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2"/>
  </bookViews>
  <sheets>
    <sheet name="幼一（1）" sheetId="1" state="visible" r:id="rId2"/>
    <sheet name="幼一（2）" sheetId="2" state="visible" r:id="rId3"/>
    <sheet name="幼一（3）" sheetId="3" state="visible" r:id="rId4"/>
    <sheet name="幼一（4）" sheetId="4" state="visible" r:id="rId5"/>
    <sheet name="幼一（5）" sheetId="5" state="visible" r:id="rId6"/>
    <sheet name="幼一（6）" sheetId="6" state="visible" r:id="rId7"/>
    <sheet name="幼一（7）" sheetId="7" state="visible" r:id="rId8"/>
    <sheet name="幼一（8）" sheetId="8" state="visible" r:id="rId9"/>
    <sheet name="幼一（9）" sheetId="9" state="visible" r:id="rId10"/>
    <sheet name="幼二（1）" sheetId="10" state="visible" r:id="rId11"/>
    <sheet name="幼二（2）" sheetId="11" state="visible" r:id="rId12"/>
    <sheet name="幼二（3）" sheetId="12" state="visible" r:id="rId13"/>
    <sheet name="幼二（4）" sheetId="13" state="visible" r:id="rId14"/>
    <sheet name="幼二（5）" sheetId="14" state="visible" r:id="rId15"/>
    <sheet name="幼二（6）" sheetId="15" state="visible" r:id="rId16"/>
    <sheet name="幼二（7）" sheetId="16" state="visible" r:id="rId17"/>
    <sheet name="幼二（8）" sheetId="17" state="visible" r:id="rId18"/>
    <sheet name="幼二（9）" sheetId="18" state="visible" r:id="rId19"/>
    <sheet name="幼二（10）" sheetId="19" state="visible" r:id="rId20"/>
    <sheet name="幼三（1）" sheetId="20" state="visible" r:id="rId21"/>
    <sheet name="幼三（2）" sheetId="21" state="visible" r:id="rId22"/>
    <sheet name="幼三（3）" sheetId="22" state="visible" r:id="rId23"/>
    <sheet name="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958"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幼一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班期末成绩登记表</t>
    </r>
  </si>
  <si>
    <t xml:space="preserve">序号</t>
  </si>
  <si>
    <t xml:space="preserve">姓名</t>
  </si>
  <si>
    <t xml:space="preserve">语文</t>
  </si>
  <si>
    <t xml:space="preserve">数学</t>
  </si>
  <si>
    <t xml:space="preserve">英语</t>
  </si>
  <si>
    <t xml:space="preserve">体育</t>
  </si>
  <si>
    <t xml:space="preserve">视唱</t>
  </si>
  <si>
    <t xml:space="preserve">乐理</t>
  </si>
  <si>
    <t xml:space="preserve">钢琴</t>
  </si>
  <si>
    <t xml:space="preserve">声乐</t>
  </si>
  <si>
    <t xml:space="preserve">舞蹈</t>
  </si>
  <si>
    <t xml:space="preserve">播音</t>
  </si>
  <si>
    <t xml:space="preserve">总分</t>
  </si>
  <si>
    <t xml:space="preserve">名次</t>
  </si>
  <si>
    <t xml:space="preserve">张盼盼</t>
  </si>
  <si>
    <t xml:space="preserve">王晚 </t>
  </si>
  <si>
    <t xml:space="preserve">秦文艳</t>
  </si>
  <si>
    <t xml:space="preserve">张佳丽</t>
  </si>
  <si>
    <t xml:space="preserve">陈雨蕾</t>
  </si>
  <si>
    <t xml:space="preserve">王梦含</t>
  </si>
  <si>
    <t xml:space="preserve">裴阳阳</t>
  </si>
  <si>
    <t xml:space="preserve">陈牧冉</t>
  </si>
  <si>
    <t xml:space="preserve">陆洁</t>
  </si>
  <si>
    <t xml:space="preserve">陈康密</t>
  </si>
  <si>
    <t xml:space="preserve">黄若晨</t>
  </si>
  <si>
    <t xml:space="preserve">徐梦阳</t>
  </si>
  <si>
    <t xml:space="preserve">陈若楠</t>
  </si>
  <si>
    <t xml:space="preserve">张韩</t>
  </si>
  <si>
    <t xml:space="preserve">乔梦珂</t>
  </si>
  <si>
    <t xml:space="preserve">靖雨晴</t>
  </si>
  <si>
    <t xml:space="preserve">陈遵茜</t>
  </si>
  <si>
    <t xml:space="preserve">杜元元</t>
  </si>
  <si>
    <t xml:space="preserve">王雪</t>
  </si>
  <si>
    <t xml:space="preserve">周广寒</t>
  </si>
  <si>
    <t xml:space="preserve">张伟</t>
  </si>
  <si>
    <t xml:space="preserve">陈雨媛</t>
  </si>
  <si>
    <t xml:space="preserve">耿海莉</t>
  </si>
  <si>
    <t xml:space="preserve">李梦琪</t>
  </si>
  <si>
    <t xml:space="preserve">耿雨晴</t>
  </si>
  <si>
    <t xml:space="preserve">孙玉殿</t>
  </si>
  <si>
    <t xml:space="preserve">时宇飞</t>
  </si>
  <si>
    <t xml:space="preserve">郭雪莹</t>
  </si>
  <si>
    <t xml:space="preserve">谢婉雪</t>
  </si>
  <si>
    <t xml:space="preserve">张曼丽</t>
  </si>
  <si>
    <t xml:space="preserve">葛梦雅</t>
  </si>
  <si>
    <t xml:space="preserve">黄茹</t>
  </si>
  <si>
    <t xml:space="preserve">何思琪</t>
  </si>
  <si>
    <t xml:space="preserve">秦春燕</t>
  </si>
  <si>
    <t xml:space="preserve">王馨悦</t>
  </si>
  <si>
    <t xml:space="preserve">刘爽爽</t>
  </si>
  <si>
    <t xml:space="preserve">朱忠婷</t>
  </si>
  <si>
    <t xml:space="preserve">满楚</t>
  </si>
  <si>
    <t xml:space="preserve">许雅莉</t>
  </si>
  <si>
    <t xml:space="preserve">曹悦悦</t>
  </si>
  <si>
    <t xml:space="preserve">绳钦惠</t>
  </si>
  <si>
    <t xml:space="preserve">张丹</t>
  </si>
  <si>
    <t xml:space="preserve">未考</t>
  </si>
  <si>
    <t xml:space="preserve">参试人数</t>
  </si>
  <si>
    <t xml:space="preserve">最高分</t>
  </si>
  <si>
    <t xml:space="preserve">最低分</t>
  </si>
  <si>
    <t xml:space="preserve">及格人数</t>
  </si>
  <si>
    <t xml:space="preserve">及格率</t>
  </si>
  <si>
    <t xml:space="preserve">平均分</t>
  </si>
  <si>
    <t xml:space="preserve">授课教师</t>
  </si>
  <si>
    <t xml:space="preserve">周宝云</t>
  </si>
  <si>
    <t xml:space="preserve">张灿</t>
  </si>
  <si>
    <t xml:space="preserve">李玲</t>
  </si>
  <si>
    <t xml:space="preserve">董辉</t>
  </si>
  <si>
    <t xml:space="preserve">马辉</t>
  </si>
  <si>
    <t xml:space="preserve">鞠雯</t>
  </si>
  <si>
    <t xml:space="preserve">左倩</t>
  </si>
  <si>
    <t xml:space="preserve">李洁</t>
  </si>
  <si>
    <t xml:space="preserve">李丹</t>
  </si>
  <si>
    <r>
      <rPr>
        <b val="true"/>
        <sz val="18"/>
        <rFont val="Noto Sans"/>
        <family val="2"/>
      </rPr>
      <t xml:space="preserve">铜山中等专业学校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期终考试幼一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班成绩登记表</t>
    </r>
  </si>
  <si>
    <t xml:space="preserve">政治</t>
  </si>
  <si>
    <t xml:space="preserve">计算机</t>
  </si>
  <si>
    <t xml:space="preserve">保育员</t>
  </si>
  <si>
    <t xml:space="preserve">自然</t>
  </si>
  <si>
    <t xml:space="preserve">美术</t>
  </si>
  <si>
    <t xml:space="preserve">心理</t>
  </si>
  <si>
    <t xml:space="preserve">王洁</t>
  </si>
  <si>
    <t xml:space="preserve">代蒙爱</t>
  </si>
  <si>
    <t xml:space="preserve">刘畅</t>
  </si>
  <si>
    <t xml:space="preserve">朱敏</t>
  </si>
  <si>
    <t xml:space="preserve">吴漫漫</t>
  </si>
  <si>
    <t xml:space="preserve">张洁</t>
  </si>
  <si>
    <t xml:space="preserve">张翠</t>
  </si>
  <si>
    <t xml:space="preserve">张天琳</t>
  </si>
  <si>
    <t xml:space="preserve">张明明</t>
  </si>
  <si>
    <t xml:space="preserve">张思情</t>
  </si>
  <si>
    <t xml:space="preserve">张砾文</t>
  </si>
  <si>
    <t xml:space="preserve">时夏</t>
  </si>
  <si>
    <t xml:space="preserve">李姣</t>
  </si>
  <si>
    <t xml:space="preserve">李静</t>
  </si>
  <si>
    <t xml:space="preserve">李慧</t>
  </si>
  <si>
    <t xml:space="preserve">李凡凡</t>
  </si>
  <si>
    <t xml:space="preserve">李少妮</t>
  </si>
  <si>
    <t xml:space="preserve">李秋艳</t>
  </si>
  <si>
    <t xml:space="preserve">杨冰</t>
  </si>
  <si>
    <t xml:space="preserve">杨婉婉</t>
  </si>
  <si>
    <t xml:space="preserve">陆忠燕</t>
  </si>
  <si>
    <t xml:space="preserve">陈允婷</t>
  </si>
  <si>
    <t xml:space="preserve">卓莉</t>
  </si>
  <si>
    <t xml:space="preserve">周迎</t>
  </si>
  <si>
    <t xml:space="preserve">周子钰</t>
  </si>
  <si>
    <t xml:space="preserve">尚魏魏</t>
  </si>
  <si>
    <t xml:space="preserve">苑静</t>
  </si>
  <si>
    <t xml:space="preserve">郑前</t>
  </si>
  <si>
    <t xml:space="preserve">侯明珠</t>
  </si>
  <si>
    <t xml:space="preserve">柳亦平</t>
  </si>
  <si>
    <t xml:space="preserve">神宇彤</t>
  </si>
  <si>
    <t xml:space="preserve">赵梦敏</t>
  </si>
  <si>
    <t xml:space="preserve">候婷婷</t>
  </si>
  <si>
    <t xml:space="preserve">徐生灵</t>
  </si>
  <si>
    <t xml:space="preserve">高娜</t>
  </si>
  <si>
    <t xml:space="preserve">彭烁</t>
  </si>
  <si>
    <t xml:space="preserve">董雪晴</t>
  </si>
  <si>
    <t xml:space="preserve">滕丹妮</t>
  </si>
  <si>
    <t xml:space="preserve">滕雨晴</t>
  </si>
  <si>
    <t xml:space="preserve">魏恩惠</t>
  </si>
  <si>
    <t xml:space="preserve">祖雨晴</t>
  </si>
  <si>
    <t xml:space="preserve">马晓雨</t>
  </si>
  <si>
    <t xml:space="preserve">刘建民</t>
  </si>
  <si>
    <t xml:space="preserve">周海燕</t>
  </si>
  <si>
    <t xml:space="preserve">柳振民</t>
  </si>
  <si>
    <t xml:space="preserve">秦君艳</t>
  </si>
  <si>
    <t xml:space="preserve">刘松</t>
  </si>
  <si>
    <t xml:space="preserve">谢成明</t>
  </si>
  <si>
    <t xml:space="preserve">张浩</t>
  </si>
  <si>
    <t xml:space="preserve">郭利</t>
  </si>
  <si>
    <r>
      <rPr>
        <b val="true"/>
        <sz val="18"/>
        <rFont val="Noto Sans"/>
        <family val="2"/>
      </rPr>
      <t xml:space="preserve">铜山中等专业学校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幼一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班成绩登记表</t>
    </r>
  </si>
  <si>
    <t xml:space="preserve">儿保</t>
  </si>
  <si>
    <t xml:space="preserve">马艺璇</t>
  </si>
  <si>
    <t xml:space="preserve">方  方</t>
  </si>
  <si>
    <t xml:space="preserve">牛秋菊</t>
  </si>
  <si>
    <t xml:space="preserve">牛晓曼</t>
  </si>
  <si>
    <t xml:space="preserve">王  芫</t>
  </si>
  <si>
    <t xml:space="preserve">王若楠</t>
  </si>
  <si>
    <t xml:space="preserve">王雪维</t>
  </si>
  <si>
    <t xml:space="preserve">冯文静</t>
  </si>
  <si>
    <t xml:space="preserve">卢豆豆</t>
  </si>
  <si>
    <t xml:space="preserve">史子卉</t>
  </si>
  <si>
    <t xml:space="preserve">叶珂杉</t>
  </si>
  <si>
    <t xml:space="preserve">刘幸幸</t>
  </si>
  <si>
    <t xml:space="preserve">刘婕</t>
  </si>
  <si>
    <t xml:space="preserve">吕媛媛</t>
  </si>
  <si>
    <t xml:space="preserve">孙  尚</t>
  </si>
  <si>
    <t xml:space="preserve">庄娜娜</t>
  </si>
  <si>
    <t xml:space="preserve">毕春蕾</t>
  </si>
  <si>
    <t xml:space="preserve">闫  晓</t>
  </si>
  <si>
    <t xml:space="preserve">何  嫚</t>
  </si>
  <si>
    <t xml:space="preserve">张亭亭</t>
  </si>
  <si>
    <t xml:space="preserve">李  琪</t>
  </si>
  <si>
    <t xml:space="preserve">李  璐</t>
  </si>
  <si>
    <t xml:space="preserve">李佳乐</t>
  </si>
  <si>
    <t xml:space="preserve">李雪平</t>
  </si>
  <si>
    <t xml:space="preserve">陈宇潼</t>
  </si>
  <si>
    <t xml:space="preserve">陈雪晴</t>
  </si>
  <si>
    <t xml:space="preserve">尚  雪</t>
  </si>
  <si>
    <t xml:space="preserve">胡颖慧</t>
  </si>
  <si>
    <t xml:space="preserve">赵  越</t>
  </si>
  <si>
    <t xml:space="preserve">赵友惠</t>
  </si>
  <si>
    <t xml:space="preserve">赵梓倩</t>
  </si>
  <si>
    <t xml:space="preserve">唐莉莉</t>
  </si>
  <si>
    <t xml:space="preserve">夏紫惠</t>
  </si>
  <si>
    <t xml:space="preserve">耿  悬</t>
  </si>
  <si>
    <t xml:space="preserve">贾  晨</t>
  </si>
  <si>
    <t xml:space="preserve">郭璎莫</t>
  </si>
  <si>
    <t xml:space="preserve">戚雨晴</t>
  </si>
  <si>
    <t xml:space="preserve">黄文婷</t>
  </si>
  <si>
    <t xml:space="preserve">魏  娜</t>
  </si>
  <si>
    <t xml:space="preserve">郭丽</t>
  </si>
  <si>
    <t xml:space="preserve">顾琴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幼一</t>
    </r>
    <r>
      <rPr>
        <b val="true"/>
        <sz val="14"/>
        <rFont val="宋体"/>
        <family val="0"/>
        <charset val="134"/>
      </rPr>
      <t xml:space="preserve">(4)</t>
    </r>
    <r>
      <rPr>
        <b val="true"/>
        <sz val="14"/>
        <rFont val="Noto Sans"/>
        <family val="2"/>
      </rPr>
      <t xml:space="preserve">班期末成绩登记表</t>
    </r>
  </si>
  <si>
    <t xml:space="preserve">王飞</t>
  </si>
  <si>
    <t xml:space="preserve">王秀</t>
  </si>
  <si>
    <t xml:space="preserve">王心末</t>
  </si>
  <si>
    <t xml:space="preserve">王信信</t>
  </si>
  <si>
    <t xml:space="preserve">刘佳</t>
  </si>
  <si>
    <t xml:space="preserve">刘莹</t>
  </si>
  <si>
    <t xml:space="preserve">刘琳琳</t>
  </si>
  <si>
    <t xml:space="preserve">张柔</t>
  </si>
  <si>
    <t xml:space="preserve">张慧</t>
  </si>
  <si>
    <t xml:space="preserve">张露</t>
  </si>
  <si>
    <t xml:space="preserve">张梦颖</t>
  </si>
  <si>
    <t xml:space="preserve">李明月</t>
  </si>
  <si>
    <t xml:space="preserve">李雨凡</t>
  </si>
  <si>
    <t xml:space="preserve">陈孝敬</t>
  </si>
  <si>
    <t xml:space="preserve">陈嘉宝</t>
  </si>
  <si>
    <t xml:space="preserve">单腾洁</t>
  </si>
  <si>
    <t xml:space="preserve">周凡凡</t>
  </si>
  <si>
    <t xml:space="preserve">胡康平</t>
  </si>
  <si>
    <t xml:space="preserve">赵毛妮</t>
  </si>
  <si>
    <t xml:space="preserve">赵如梦</t>
  </si>
  <si>
    <t xml:space="preserve">郝娜</t>
  </si>
  <si>
    <t xml:space="preserve">高畅璟</t>
  </si>
  <si>
    <t xml:space="preserve">梁梦柯</t>
  </si>
  <si>
    <t xml:space="preserve">冯灿</t>
  </si>
  <si>
    <t xml:space="preserve">黄爽</t>
  </si>
  <si>
    <t xml:space="preserve">黄雅琪</t>
  </si>
  <si>
    <t xml:space="preserve">诸程程</t>
  </si>
  <si>
    <t xml:space="preserve">墨莉莉</t>
  </si>
  <si>
    <t xml:space="preserve">魏迎</t>
  </si>
  <si>
    <t xml:space="preserve">李雨晴</t>
  </si>
  <si>
    <t xml:space="preserve">从梦瑶</t>
  </si>
  <si>
    <t xml:space="preserve">胡紫维</t>
  </si>
  <si>
    <t xml:space="preserve">柳镇民</t>
  </si>
  <si>
    <t xml:space="preserve">张克让</t>
  </si>
  <si>
    <t xml:space="preserve">李雪红</t>
  </si>
  <si>
    <t xml:space="preserve">宫媛媛</t>
  </si>
  <si>
    <t xml:space="preserve">郭莉</t>
  </si>
  <si>
    <t xml:space="preserve">杨子</t>
  </si>
  <si>
    <t xml:space="preserve">李珊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幼一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班期末成绩登记表</t>
    </r>
  </si>
  <si>
    <t xml:space="preserve"> 心理</t>
  </si>
  <si>
    <t xml:space="preserve">王楚</t>
  </si>
  <si>
    <t xml:space="preserve">王红超</t>
  </si>
  <si>
    <t xml:space="preserve">王奇奇</t>
  </si>
  <si>
    <t xml:space="preserve">王梦洁</t>
  </si>
  <si>
    <t xml:space="preserve">付紫薇</t>
  </si>
  <si>
    <t xml:space="preserve">乔曼丽</t>
  </si>
  <si>
    <t xml:space="preserve">刘影</t>
  </si>
  <si>
    <t xml:space="preserve">权早早</t>
  </si>
  <si>
    <t xml:space="preserve">权佳琪</t>
  </si>
  <si>
    <t xml:space="preserve">闫丹</t>
  </si>
  <si>
    <t xml:space="preserve">宋方圆</t>
  </si>
  <si>
    <t xml:space="preserve">张雪</t>
  </si>
  <si>
    <t xml:space="preserve">张婷</t>
  </si>
  <si>
    <t xml:space="preserve">张璇</t>
  </si>
  <si>
    <t xml:space="preserve">张心如</t>
  </si>
  <si>
    <t xml:space="preserve">张玉娇</t>
  </si>
  <si>
    <t xml:space="preserve">张洪丹</t>
  </si>
  <si>
    <t xml:space="preserve">李丽娜</t>
  </si>
  <si>
    <t xml:space="preserve">李梦冉</t>
  </si>
  <si>
    <t xml:space="preserve">杨娜</t>
  </si>
  <si>
    <t xml:space="preserve">杨艳秋</t>
  </si>
  <si>
    <t xml:space="preserve">杨慧君</t>
  </si>
  <si>
    <t xml:space="preserve">邹正丽</t>
  </si>
  <si>
    <t xml:space="preserve">陈思梦</t>
  </si>
  <si>
    <t xml:space="preserve">陈琳琳</t>
  </si>
  <si>
    <t xml:space="preserve">周悦悦</t>
  </si>
  <si>
    <t xml:space="preserve">尚婉如</t>
  </si>
  <si>
    <t xml:space="preserve">郑培</t>
  </si>
  <si>
    <t xml:space="preserve">姚田田</t>
  </si>
  <si>
    <t xml:space="preserve">胡新怡</t>
  </si>
  <si>
    <t xml:space="preserve">赵雨萌</t>
  </si>
  <si>
    <t xml:space="preserve">郝敬琦</t>
  </si>
  <si>
    <t xml:space="preserve">凌畅</t>
  </si>
  <si>
    <t xml:space="preserve">鹿萌</t>
  </si>
  <si>
    <t xml:space="preserve">黄一博</t>
  </si>
  <si>
    <t xml:space="preserve">喻楚</t>
  </si>
  <si>
    <t xml:space="preserve">程玉玉</t>
  </si>
  <si>
    <t xml:space="preserve">董维</t>
  </si>
  <si>
    <t xml:space="preserve">蒋娜</t>
  </si>
  <si>
    <t xml:space="preserve">谢成名</t>
  </si>
  <si>
    <t xml:space="preserve">章青青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幼一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班期末成绩登记表</t>
    </r>
  </si>
  <si>
    <t xml:space="preserve">于倩楠</t>
  </si>
  <si>
    <t xml:space="preserve">于婷婷</t>
  </si>
  <si>
    <t xml:space="preserve">中</t>
  </si>
  <si>
    <t xml:space="preserve">马岩</t>
  </si>
  <si>
    <t xml:space="preserve">王娜</t>
  </si>
  <si>
    <t xml:space="preserve">王荣</t>
  </si>
  <si>
    <t xml:space="preserve">优</t>
  </si>
  <si>
    <t xml:space="preserve">韦福莹</t>
  </si>
  <si>
    <t xml:space="preserve">良</t>
  </si>
  <si>
    <t xml:space="preserve">卢颖</t>
  </si>
  <si>
    <t xml:space="preserve">田园</t>
  </si>
  <si>
    <t xml:space="preserve">刘晨</t>
  </si>
  <si>
    <t xml:space="preserve">刘佳宁</t>
  </si>
  <si>
    <t xml:space="preserve">华姗</t>
  </si>
  <si>
    <t xml:space="preserve">孙禹</t>
  </si>
  <si>
    <t xml:space="preserve">权萌</t>
  </si>
  <si>
    <t xml:space="preserve">吴雅婷</t>
  </si>
  <si>
    <t xml:space="preserve">李利平</t>
  </si>
  <si>
    <t xml:space="preserve">李明芳</t>
  </si>
  <si>
    <t xml:space="preserve">李晓宣</t>
  </si>
  <si>
    <t xml:space="preserve">李敏杰</t>
  </si>
  <si>
    <t xml:space="preserve">李雅丽</t>
  </si>
  <si>
    <t xml:space="preserve">杜腾飞</t>
  </si>
  <si>
    <t xml:space="preserve">陈珂</t>
  </si>
  <si>
    <t xml:space="preserve">陈燕秋</t>
  </si>
  <si>
    <t xml:space="preserve">苗缓缓</t>
  </si>
  <si>
    <t xml:space="preserve">胡婧雯</t>
  </si>
  <si>
    <t xml:space="preserve">荣宇婷</t>
  </si>
  <si>
    <t xml:space="preserve">倪梓恒</t>
  </si>
  <si>
    <t xml:space="preserve">耿迎月</t>
  </si>
  <si>
    <t xml:space="preserve">袁诗宇</t>
  </si>
  <si>
    <t xml:space="preserve">贾小玉</t>
  </si>
  <si>
    <t xml:space="preserve">钱文莉</t>
  </si>
  <si>
    <t xml:space="preserve">高芷晴</t>
  </si>
  <si>
    <t xml:space="preserve">曹元琦</t>
  </si>
  <si>
    <t xml:space="preserve">黄潇潇</t>
  </si>
  <si>
    <t xml:space="preserve">谢淑影</t>
  </si>
  <si>
    <t xml:space="preserve">魏习习</t>
  </si>
  <si>
    <t xml:space="preserve">魏梦然</t>
  </si>
  <si>
    <t xml:space="preserve">优 </t>
  </si>
  <si>
    <t xml:space="preserve">秦培升</t>
  </si>
  <si>
    <t xml:space="preserve">张诚</t>
  </si>
  <si>
    <t xml:space="preserve">滕道亮</t>
  </si>
  <si>
    <t xml:space="preserve">庞振</t>
  </si>
  <si>
    <t xml:space="preserve">赵乘奔</t>
  </si>
  <si>
    <r>
      <rPr>
        <b val="true"/>
        <sz val="18"/>
        <rFont val="Noto Sans"/>
        <family val="2"/>
      </rPr>
      <t xml:space="preserve">铜山中等专业学校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幼一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班期末成绩登记表</t>
    </r>
  </si>
  <si>
    <t xml:space="preserve">王纯</t>
  </si>
  <si>
    <t xml:space="preserve">王琦</t>
  </si>
  <si>
    <t xml:space="preserve">王曼曼</t>
  </si>
  <si>
    <t xml:space="preserve">王旋子</t>
  </si>
  <si>
    <t xml:space="preserve">王凯情</t>
  </si>
  <si>
    <t xml:space="preserve">刘雨婷</t>
  </si>
  <si>
    <t xml:space="preserve">刘圆圆</t>
  </si>
  <si>
    <t xml:space="preserve">孙悦</t>
  </si>
  <si>
    <t xml:space="preserve">孙静</t>
  </si>
  <si>
    <t xml:space="preserve">孙英晗</t>
  </si>
  <si>
    <t xml:space="preserve">朱莹</t>
  </si>
  <si>
    <t xml:space="preserve">朱心雨</t>
  </si>
  <si>
    <t xml:space="preserve">朱金慧</t>
  </si>
  <si>
    <t xml:space="preserve">朱鹏燕</t>
  </si>
  <si>
    <t xml:space="preserve">吴小乐</t>
  </si>
  <si>
    <t xml:space="preserve">吴辰辰</t>
  </si>
  <si>
    <t xml:space="preserve">吴凯丽</t>
  </si>
  <si>
    <t xml:space="preserve">张董</t>
  </si>
  <si>
    <t xml:space="preserve">张小雨</t>
  </si>
  <si>
    <t xml:space="preserve">张肖肖</t>
  </si>
  <si>
    <t xml:space="preserve">张佩佩</t>
  </si>
  <si>
    <t xml:space="preserve">张喜文</t>
  </si>
  <si>
    <t xml:space="preserve">张腾月</t>
  </si>
  <si>
    <t xml:space="preserve">李娟</t>
  </si>
  <si>
    <t xml:space="preserve">李若楠</t>
  </si>
  <si>
    <t xml:space="preserve">李瑞瑞</t>
  </si>
  <si>
    <t xml:space="preserve">杨珊杉</t>
  </si>
  <si>
    <t xml:space="preserve">沈庆</t>
  </si>
  <si>
    <t xml:space="preserve">陈娜</t>
  </si>
  <si>
    <t xml:space="preserve">陈露</t>
  </si>
  <si>
    <t xml:space="preserve">陈慧颖</t>
  </si>
  <si>
    <t xml:space="preserve">夏雅倩</t>
  </si>
  <si>
    <t xml:space="preserve">徐莉</t>
  </si>
  <si>
    <t xml:space="preserve">蒋玉</t>
  </si>
  <si>
    <t xml:space="preserve">满萌萌</t>
  </si>
  <si>
    <t xml:space="preserve">薛洁</t>
  </si>
  <si>
    <t xml:space="preserve">魏苗苗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幼一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）班期末成绩登记表</t>
    </r>
  </si>
  <si>
    <t xml:space="preserve">心里</t>
  </si>
  <si>
    <t xml:space="preserve">丁芬</t>
  </si>
  <si>
    <t xml:space="preserve">丁思琪</t>
  </si>
  <si>
    <t xml:space="preserve">卜子延</t>
  </si>
  <si>
    <t xml:space="preserve">王嫚</t>
  </si>
  <si>
    <t xml:space="preserve">王慧</t>
  </si>
  <si>
    <t xml:space="preserve">王秀秀</t>
  </si>
  <si>
    <t xml:space="preserve">王梦珂</t>
  </si>
  <si>
    <t xml:space="preserve">朱琪</t>
  </si>
  <si>
    <t xml:space="preserve">刘思维</t>
  </si>
  <si>
    <t xml:space="preserve">杜言</t>
  </si>
  <si>
    <t xml:space="preserve">李璨</t>
  </si>
  <si>
    <t xml:space="preserve">李田田</t>
  </si>
  <si>
    <t xml:space="preserve">李思凡</t>
  </si>
  <si>
    <t xml:space="preserve">李娜娜</t>
  </si>
  <si>
    <t xml:space="preserve">杨倩倩</t>
  </si>
  <si>
    <t xml:space="preserve">汪婕</t>
  </si>
  <si>
    <t xml:space="preserve">汪雨衡</t>
  </si>
  <si>
    <t xml:space="preserve">张娜</t>
  </si>
  <si>
    <t xml:space="preserve">张梁</t>
  </si>
  <si>
    <t xml:space="preserve">张琰</t>
  </si>
  <si>
    <t xml:space="preserve">张孟亭</t>
  </si>
  <si>
    <t xml:space="preserve">陈闪闪</t>
  </si>
  <si>
    <t xml:space="preserve">武家珍</t>
  </si>
  <si>
    <t xml:space="preserve">金雷</t>
  </si>
  <si>
    <t xml:space="preserve">周慧慧</t>
  </si>
  <si>
    <t xml:space="preserve">孟廷</t>
  </si>
  <si>
    <t xml:space="preserve">孟静</t>
  </si>
  <si>
    <t xml:space="preserve">赵晨冰</t>
  </si>
  <si>
    <t xml:space="preserve">洪紫腾</t>
  </si>
  <si>
    <t xml:space="preserve">班思雨</t>
  </si>
  <si>
    <t xml:space="preserve">凌腾</t>
  </si>
  <si>
    <t xml:space="preserve">高婕</t>
  </si>
  <si>
    <t xml:space="preserve">郭迪</t>
  </si>
  <si>
    <t xml:space="preserve">黄敬雯</t>
  </si>
  <si>
    <t xml:space="preserve">董肸</t>
  </si>
  <si>
    <t xml:space="preserve">韩肖</t>
  </si>
  <si>
    <t xml:space="preserve">韩雨佩</t>
  </si>
  <si>
    <t xml:space="preserve">蔡成园</t>
  </si>
  <si>
    <t xml:space="preserve">石翠丽</t>
  </si>
  <si>
    <t xml:space="preserve">宫媛</t>
  </si>
  <si>
    <t xml:space="preserve">张城</t>
  </si>
  <si>
    <t xml:space="preserve">腾道亮</t>
  </si>
  <si>
    <t xml:space="preserve">魏恭田</t>
  </si>
  <si>
    <t xml:space="preserve">章青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幼一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班期末成绩登记表</t>
    </r>
  </si>
  <si>
    <t xml:space="preserve">丁开宇</t>
  </si>
  <si>
    <t xml:space="preserve">王芮</t>
  </si>
  <si>
    <t xml:space="preserve">王娇</t>
  </si>
  <si>
    <t xml:space="preserve">王钰</t>
  </si>
  <si>
    <t xml:space="preserve">王健瑞</t>
  </si>
  <si>
    <t xml:space="preserve">冯聪颖</t>
  </si>
  <si>
    <t xml:space="preserve">卢玉</t>
  </si>
  <si>
    <t xml:space="preserve">厉师师</t>
  </si>
  <si>
    <t xml:space="preserve">厉甜茹</t>
  </si>
  <si>
    <t xml:space="preserve">刘茹</t>
  </si>
  <si>
    <t xml:space="preserve">刘婷</t>
  </si>
  <si>
    <t xml:space="preserve">刘腾</t>
  </si>
  <si>
    <t xml:space="preserve">刘雨晴</t>
  </si>
  <si>
    <t xml:space="preserve">孙玉冰</t>
  </si>
  <si>
    <t xml:space="preserve">朱艳洁</t>
  </si>
  <si>
    <t xml:space="preserve">吴楠</t>
  </si>
  <si>
    <t xml:space="preserve">吴京洁</t>
  </si>
  <si>
    <t xml:space="preserve">李妺</t>
  </si>
  <si>
    <t xml:space="preserve">李心雨</t>
  </si>
  <si>
    <t xml:space="preserve">李冉冉</t>
  </si>
  <si>
    <t xml:space="preserve">邱甜</t>
  </si>
  <si>
    <t xml:space="preserve">陈晨</t>
  </si>
  <si>
    <t xml:space="preserve">陈勤</t>
  </si>
  <si>
    <t xml:space="preserve">陈燊燊</t>
  </si>
  <si>
    <t xml:space="preserve">武廷廷</t>
  </si>
  <si>
    <t xml:space="preserve">胡雨嫣</t>
  </si>
  <si>
    <t xml:space="preserve">赵露露</t>
  </si>
  <si>
    <t xml:space="preserve">郝珊</t>
  </si>
  <si>
    <t xml:space="preserve">唐薇</t>
  </si>
  <si>
    <t xml:space="preserve">秦秀</t>
  </si>
  <si>
    <t xml:space="preserve">曹琼</t>
  </si>
  <si>
    <t xml:space="preserve">彭娜</t>
  </si>
  <si>
    <t xml:space="preserve">董婷</t>
  </si>
  <si>
    <t xml:space="preserve">董娩瑜</t>
  </si>
  <si>
    <t xml:space="preserve">蒋梦凡</t>
  </si>
  <si>
    <t xml:space="preserve">谢聪</t>
  </si>
  <si>
    <t xml:space="preserve">詹碧露</t>
  </si>
  <si>
    <t xml:space="preserve">滕文晓</t>
  </si>
  <si>
    <t xml:space="preserve">缺考</t>
  </si>
  <si>
    <t xml:space="preserve">戴晨晨</t>
  </si>
  <si>
    <t xml:space="preserve">魏莹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幼二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期末成绩登记表</t>
    </r>
  </si>
  <si>
    <t xml:space="preserve">活动教程</t>
  </si>
  <si>
    <t xml:space="preserve">普通话</t>
  </si>
  <si>
    <t xml:space="preserve">教育学</t>
  </si>
  <si>
    <t xml:space="preserve">张雨晴</t>
  </si>
  <si>
    <t xml:space="preserve">独慧颖</t>
  </si>
  <si>
    <t xml:space="preserve">胡玉凤</t>
  </si>
  <si>
    <t xml:space="preserve">王  露</t>
  </si>
  <si>
    <t xml:space="preserve">李  晴</t>
  </si>
  <si>
    <t xml:space="preserve">陈猛静</t>
  </si>
  <si>
    <t xml:space="preserve">杨雨潼</t>
  </si>
  <si>
    <t xml:space="preserve">娄德月</t>
  </si>
  <si>
    <t xml:space="preserve">任丽丽</t>
  </si>
  <si>
    <t xml:space="preserve">王文秀</t>
  </si>
  <si>
    <t xml:space="preserve">徐  利</t>
  </si>
  <si>
    <t xml:space="preserve">冯紫涵</t>
  </si>
  <si>
    <t xml:space="preserve">刘  雪</t>
  </si>
  <si>
    <t xml:space="preserve">刘超男</t>
  </si>
  <si>
    <t xml:space="preserve">沈佳莉</t>
  </si>
  <si>
    <t xml:space="preserve">杨  平</t>
  </si>
  <si>
    <t xml:space="preserve">杨婷婷</t>
  </si>
  <si>
    <t xml:space="preserve">刘存颖</t>
  </si>
  <si>
    <t xml:space="preserve">杜文秋</t>
  </si>
  <si>
    <t xml:space="preserve">王  珊</t>
  </si>
  <si>
    <t xml:space="preserve">厉  娜</t>
  </si>
  <si>
    <t xml:space="preserve">吕雪晴</t>
  </si>
  <si>
    <t xml:space="preserve">马玉莉</t>
  </si>
  <si>
    <t xml:space="preserve">刘  旭</t>
  </si>
  <si>
    <t xml:space="preserve">唐  颖</t>
  </si>
  <si>
    <t xml:space="preserve">宋  玲</t>
  </si>
  <si>
    <t xml:space="preserve">王  程</t>
  </si>
  <si>
    <t xml:space="preserve">刘  芳</t>
  </si>
  <si>
    <t xml:space="preserve">邢文娣</t>
  </si>
  <si>
    <t xml:space="preserve">周倩倩</t>
  </si>
  <si>
    <t xml:space="preserve">孟培培</t>
  </si>
  <si>
    <t xml:space="preserve">孟  领</t>
  </si>
  <si>
    <t xml:space="preserve">刘  幻</t>
  </si>
  <si>
    <t xml:space="preserve">张梦琪</t>
  </si>
  <si>
    <t xml:space="preserve">张秋艳</t>
  </si>
  <si>
    <t xml:space="preserve">田  爽</t>
  </si>
  <si>
    <t xml:space="preserve">刘雪怡</t>
  </si>
  <si>
    <t xml:space="preserve">张红莉</t>
  </si>
  <si>
    <t xml:space="preserve">昝雷雷</t>
  </si>
  <si>
    <t xml:space="preserve">李亚男</t>
  </si>
  <si>
    <t xml:space="preserve">周梦媛</t>
  </si>
  <si>
    <t xml:space="preserve">岳  冰</t>
  </si>
  <si>
    <t xml:space="preserve">陈洁</t>
  </si>
  <si>
    <t xml:space="preserve">杨柳</t>
  </si>
  <si>
    <t xml:space="preserve">陶媛媛</t>
  </si>
  <si>
    <t xml:space="preserve">吴飞</t>
  </si>
  <si>
    <t xml:space="preserve">刘蕊</t>
  </si>
  <si>
    <t xml:space="preserve">梁丽</t>
  </si>
  <si>
    <t xml:space="preserve">何华</t>
  </si>
  <si>
    <t xml:space="preserve">李晓溪</t>
  </si>
  <si>
    <t xml:space="preserve">胡娜娜</t>
  </si>
  <si>
    <t xml:space="preserve">凌光明</t>
  </si>
  <si>
    <t xml:space="preserve">丁洁</t>
  </si>
  <si>
    <t xml:space="preserve">胡娟霞</t>
  </si>
  <si>
    <r>
      <rPr>
        <b val="true"/>
        <sz val="18"/>
        <rFont val="Noto Sans"/>
        <family val="2"/>
      </rPr>
      <t xml:space="preserve">铜山中等专业学校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幼二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班成绩登记表</t>
    </r>
  </si>
  <si>
    <t xml:space="preserve">教程</t>
  </si>
  <si>
    <t xml:space="preserve">杨雨</t>
  </si>
  <si>
    <t xml:space="preserve">陈烨</t>
  </si>
  <si>
    <t xml:space="preserve">王雪纯</t>
  </si>
  <si>
    <t xml:space="preserve">朱胜男</t>
  </si>
  <si>
    <t xml:space="preserve">吴新雨</t>
  </si>
  <si>
    <t xml:space="preserve">陈溪</t>
  </si>
  <si>
    <t xml:space="preserve">钟海晴</t>
  </si>
  <si>
    <t xml:space="preserve">王梦路</t>
  </si>
  <si>
    <t xml:space="preserve">张珊</t>
  </si>
  <si>
    <t xml:space="preserve">任心悦</t>
  </si>
  <si>
    <t xml:space="preserve">孙蕊</t>
  </si>
  <si>
    <t xml:space="preserve">许肖</t>
  </si>
  <si>
    <t xml:space="preserve">吕玉莹</t>
  </si>
  <si>
    <t xml:space="preserve">袁如玉</t>
  </si>
  <si>
    <t xml:space="preserve">陈红弟</t>
  </si>
  <si>
    <t xml:space="preserve">刘孝婉</t>
  </si>
  <si>
    <t xml:space="preserve">刘紫薇</t>
  </si>
  <si>
    <t xml:space="preserve">郑晴晴</t>
  </si>
  <si>
    <t xml:space="preserve">柴金</t>
  </si>
  <si>
    <t xml:space="preserve">蔡紫晴</t>
  </si>
  <si>
    <t xml:space="preserve">孟瑾</t>
  </si>
  <si>
    <t xml:space="preserve">王思雨</t>
  </si>
  <si>
    <t xml:space="preserve">朱薇</t>
  </si>
  <si>
    <t xml:space="preserve">刘晓婕</t>
  </si>
  <si>
    <t xml:space="preserve">王秋冉</t>
  </si>
  <si>
    <t xml:space="preserve">神翻翻</t>
  </si>
  <si>
    <t xml:space="preserve">朱宇晴</t>
  </si>
  <si>
    <t xml:space="preserve">戴西雅</t>
  </si>
  <si>
    <t xml:space="preserve">刘雅兰</t>
  </si>
  <si>
    <t xml:space="preserve">张玉配</t>
  </si>
  <si>
    <t xml:space="preserve">李雪</t>
  </si>
  <si>
    <t xml:space="preserve">陈盼盼</t>
  </si>
  <si>
    <t xml:space="preserve">张乐梅</t>
  </si>
  <si>
    <t xml:space="preserve">陶园园</t>
  </si>
  <si>
    <t xml:space="preserve">朱士琴</t>
  </si>
  <si>
    <t xml:space="preserve">吴菲</t>
  </si>
  <si>
    <t xml:space="preserve">李晓希</t>
  </si>
  <si>
    <t xml:space="preserve">董胜权</t>
  </si>
  <si>
    <r>
      <rPr>
        <b val="true"/>
        <sz val="16"/>
        <rFont val="Noto Sans"/>
        <family val="2"/>
      </rPr>
      <t xml:space="preserve">铜山中等专业学校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幼教二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班期末成绩登记表</t>
    </r>
  </si>
  <si>
    <t xml:space="preserve">外语</t>
  </si>
  <si>
    <t xml:space="preserve">丁咪</t>
  </si>
  <si>
    <t xml:space="preserve">马雪</t>
  </si>
  <si>
    <t xml:space="preserve">马梦喃</t>
  </si>
  <si>
    <t xml:space="preserve">王月</t>
  </si>
  <si>
    <t xml:space="preserve">王琪</t>
  </si>
  <si>
    <t xml:space="preserve">王梦娇</t>
  </si>
  <si>
    <t xml:space="preserve">权荟茹</t>
  </si>
  <si>
    <t xml:space="preserve">朱长春</t>
  </si>
  <si>
    <t xml:space="preserve">闫冉</t>
  </si>
  <si>
    <t xml:space="preserve">孙雨晴</t>
  </si>
  <si>
    <t xml:space="preserve">孙梦文</t>
  </si>
  <si>
    <t xml:space="preserve">杜奕霏</t>
  </si>
  <si>
    <t xml:space="preserve">杜晓杰</t>
  </si>
  <si>
    <t xml:space="preserve">李亚</t>
  </si>
  <si>
    <t xml:space="preserve">李雨</t>
  </si>
  <si>
    <t xml:space="preserve">李婷</t>
  </si>
  <si>
    <t xml:space="preserve">李苏皖</t>
  </si>
  <si>
    <t xml:space="preserve">李珂冰</t>
  </si>
  <si>
    <t xml:space="preserve">杨杰</t>
  </si>
  <si>
    <t xml:space="preserve">杨欣茹</t>
  </si>
  <si>
    <t xml:space="preserve">吴凡</t>
  </si>
  <si>
    <t xml:space="preserve">余婉莹</t>
  </si>
  <si>
    <t xml:space="preserve">张欣</t>
  </si>
  <si>
    <t xml:space="preserve">张莉</t>
  </si>
  <si>
    <t xml:space="preserve">张璐</t>
  </si>
  <si>
    <t xml:space="preserve">张家乐</t>
  </si>
  <si>
    <t xml:space="preserve">陈欣</t>
  </si>
  <si>
    <t xml:space="preserve"> 陈要</t>
  </si>
  <si>
    <t xml:space="preserve">武晓娴</t>
  </si>
  <si>
    <t xml:space="preserve">岳旭</t>
  </si>
  <si>
    <t xml:space="preserve">周优</t>
  </si>
  <si>
    <t xml:space="preserve">周蕊</t>
  </si>
  <si>
    <t xml:space="preserve">周家乐</t>
  </si>
  <si>
    <t xml:space="preserve">周程程</t>
  </si>
  <si>
    <t xml:space="preserve">郑倩</t>
  </si>
  <si>
    <t xml:space="preserve">孟洋</t>
  </si>
  <si>
    <t xml:space="preserve">赵翠</t>
  </si>
  <si>
    <t xml:space="preserve">赵思梦</t>
  </si>
  <si>
    <t xml:space="preserve">徐肖</t>
  </si>
  <si>
    <t xml:space="preserve">涂晓娇</t>
  </si>
  <si>
    <t xml:space="preserve">曹晨</t>
  </si>
  <si>
    <t xml:space="preserve">刘露</t>
  </si>
  <si>
    <t xml:space="preserve">陈晓国</t>
  </si>
  <si>
    <t xml:space="preserve">马群</t>
  </si>
  <si>
    <t xml:space="preserve">孟冲</t>
  </si>
  <si>
    <t xml:space="preserve">薛校园</t>
  </si>
  <si>
    <t xml:space="preserve">李小希</t>
  </si>
  <si>
    <r>
      <rPr>
        <b val="true"/>
        <sz val="16"/>
        <rFont val="Noto Sans"/>
        <family val="2"/>
      </rPr>
      <t xml:space="preserve">铜山中等专业学校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幼二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班期末成绩登记表
</t>
    </r>
  </si>
  <si>
    <t xml:space="preserve">程成</t>
  </si>
  <si>
    <t xml:space="preserve">汪梦晗</t>
  </si>
  <si>
    <t xml:space="preserve">吴春芝</t>
  </si>
  <si>
    <t xml:space="preserve">潘冰冰</t>
  </si>
  <si>
    <t xml:space="preserve">赵遥遥</t>
  </si>
  <si>
    <t xml:space="preserve">崔银巧</t>
  </si>
  <si>
    <t xml:space="preserve">刘莎</t>
  </si>
  <si>
    <t xml:space="preserve">陈真</t>
  </si>
  <si>
    <t xml:space="preserve">王思琪</t>
  </si>
  <si>
    <t xml:space="preserve">权惠</t>
  </si>
  <si>
    <t xml:space="preserve">茅佳滨</t>
  </si>
  <si>
    <t xml:space="preserve">佟梦楠</t>
  </si>
  <si>
    <t xml:space="preserve">姚雨晴</t>
  </si>
  <si>
    <t xml:space="preserve">王雅迪</t>
  </si>
  <si>
    <t xml:space="preserve">郭琳琦</t>
  </si>
  <si>
    <t xml:space="preserve">王腾腾</t>
  </si>
  <si>
    <t xml:space="preserve">吴琼</t>
  </si>
  <si>
    <t xml:space="preserve">宋晶晶</t>
  </si>
  <si>
    <t xml:space="preserve">时倩</t>
  </si>
  <si>
    <t xml:space="preserve">王杏</t>
  </si>
  <si>
    <t xml:space="preserve">马兰</t>
  </si>
  <si>
    <t xml:space="preserve">刘思楠</t>
  </si>
  <si>
    <t xml:space="preserve">权悦悦</t>
  </si>
  <si>
    <t xml:space="preserve">姜曼</t>
  </si>
  <si>
    <t xml:space="preserve">闫梦婷</t>
  </si>
  <si>
    <t xml:space="preserve">武岩岩</t>
  </si>
  <si>
    <t xml:space="preserve">李娜</t>
  </si>
  <si>
    <t xml:space="preserve">王晓明</t>
  </si>
  <si>
    <t xml:space="preserve">李梦玉</t>
  </si>
  <si>
    <t xml:space="preserve">张秋红</t>
  </si>
  <si>
    <t xml:space="preserve">孙姝</t>
  </si>
  <si>
    <t xml:space="preserve">李艳</t>
  </si>
  <si>
    <t xml:space="preserve">贺广翠</t>
  </si>
  <si>
    <t xml:space="preserve">张瑞</t>
  </si>
  <si>
    <t xml:space="preserve">杨祉</t>
  </si>
  <si>
    <t xml:space="preserve">马珍妮</t>
  </si>
  <si>
    <t xml:space="preserve">刘亚</t>
  </si>
  <si>
    <t xml:space="preserve">王晶晶</t>
  </si>
  <si>
    <t xml:space="preserve">张近近</t>
  </si>
  <si>
    <t xml:space="preserve">冯洁</t>
  </si>
  <si>
    <t xml:space="preserve">吴长玉</t>
  </si>
  <si>
    <t xml:space="preserve">李璐</t>
  </si>
  <si>
    <t xml:space="preserve">陈曼曼</t>
  </si>
  <si>
    <t xml:space="preserve">刘小溪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幼二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）班成绩登记表</t>
    </r>
  </si>
  <si>
    <t xml:space="preserve">于梦影</t>
  </si>
  <si>
    <t xml:space="preserve">王哲</t>
  </si>
  <si>
    <t xml:space="preserve">王英婕</t>
  </si>
  <si>
    <t xml:space="preserve">厉娇</t>
  </si>
  <si>
    <t xml:space="preserve">吕丹</t>
  </si>
  <si>
    <t xml:space="preserve">朱晨晨</t>
  </si>
  <si>
    <t xml:space="preserve">朱惜春</t>
  </si>
  <si>
    <t xml:space="preserve">庄佳</t>
  </si>
  <si>
    <t xml:space="preserve">刘妍</t>
  </si>
  <si>
    <t xml:space="preserve">刘明星</t>
  </si>
  <si>
    <t xml:space="preserve">孙淼淼</t>
  </si>
  <si>
    <t xml:space="preserve">李芹</t>
  </si>
  <si>
    <t xml:space="preserve">李艳玲</t>
  </si>
  <si>
    <t xml:space="preserve">杨春雨</t>
  </si>
  <si>
    <t xml:space="preserve">吴洪</t>
  </si>
  <si>
    <t xml:space="preserve">邱琳</t>
  </si>
  <si>
    <t xml:space="preserve">沙影</t>
  </si>
  <si>
    <t xml:space="preserve">张琦</t>
  </si>
  <si>
    <t xml:space="preserve">张园园</t>
  </si>
  <si>
    <t xml:space="preserve">陈芮</t>
  </si>
  <si>
    <t xml:space="preserve">陈苏</t>
  </si>
  <si>
    <t xml:space="preserve">陈杨</t>
  </si>
  <si>
    <t xml:space="preserve">陈茜</t>
  </si>
  <si>
    <t xml:space="preserve">金雪薇</t>
  </si>
  <si>
    <t xml:space="preserve">赵琼</t>
  </si>
  <si>
    <t xml:space="preserve">拾鹤文</t>
  </si>
  <si>
    <t xml:space="preserve">胡良晨</t>
  </si>
  <si>
    <t xml:space="preserve">胡雨晴</t>
  </si>
  <si>
    <t xml:space="preserve">柳佩佩</t>
  </si>
  <si>
    <t xml:space="preserve">袁春</t>
  </si>
  <si>
    <t xml:space="preserve">袁敏</t>
  </si>
  <si>
    <t xml:space="preserve">耿鑫源</t>
  </si>
  <si>
    <t xml:space="preserve">夏夙力</t>
  </si>
  <si>
    <t xml:space="preserve">高维佳</t>
  </si>
  <si>
    <t xml:space="preserve">高婷琳</t>
  </si>
  <si>
    <t xml:space="preserve">鹿林</t>
  </si>
  <si>
    <t xml:space="preserve">梁欣雨</t>
  </si>
  <si>
    <t xml:space="preserve">韩蕾</t>
  </si>
  <si>
    <t xml:space="preserve">韩宇婕</t>
  </si>
  <si>
    <t xml:space="preserve">谭佳节</t>
  </si>
  <si>
    <t xml:space="preserve">潘紫薇</t>
  </si>
  <si>
    <r>
      <rPr>
        <b val="true"/>
        <sz val="16"/>
        <rFont val="Noto Sans"/>
        <family val="2"/>
      </rPr>
      <t xml:space="preserve">铜山中等专业学校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幼教二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班期末成绩登记表</t>
    </r>
  </si>
  <si>
    <t xml:space="preserve">曹平稳</t>
  </si>
  <si>
    <t xml:space="preserve">刘娜</t>
  </si>
  <si>
    <t xml:space="preserve">孙稳稳</t>
  </si>
  <si>
    <t xml:space="preserve">芦曼曼</t>
  </si>
  <si>
    <t xml:space="preserve">张雨情</t>
  </si>
  <si>
    <t xml:space="preserve">石敏</t>
  </si>
  <si>
    <t xml:space="preserve">张贝贝</t>
  </si>
  <si>
    <t xml:space="preserve">张鑫月</t>
  </si>
  <si>
    <t xml:space="preserve">姚如梦</t>
  </si>
  <si>
    <t xml:space="preserve">刘娇</t>
  </si>
  <si>
    <t xml:space="preserve">孙雪琴</t>
  </si>
  <si>
    <t xml:space="preserve">王思梦</t>
  </si>
  <si>
    <t xml:space="preserve">韩旗</t>
  </si>
  <si>
    <t xml:space="preserve">贾妮</t>
  </si>
  <si>
    <t xml:space="preserve">周中颖</t>
  </si>
  <si>
    <t xml:space="preserve">王静</t>
  </si>
  <si>
    <t xml:space="preserve">卓黎明</t>
  </si>
  <si>
    <t xml:space="preserve">李硕</t>
  </si>
  <si>
    <t xml:space="preserve">常静</t>
  </si>
  <si>
    <t xml:space="preserve">孙柳</t>
  </si>
  <si>
    <t xml:space="preserve">高夏磊</t>
  </si>
  <si>
    <t xml:space="preserve">唐念念</t>
  </si>
  <si>
    <t xml:space="preserve">潘腾</t>
  </si>
  <si>
    <t xml:space="preserve">王雨</t>
  </si>
  <si>
    <t xml:space="preserve">张心慧</t>
  </si>
  <si>
    <t xml:space="preserve">刘芷阳</t>
  </si>
  <si>
    <t xml:space="preserve">张亚琪</t>
  </si>
  <si>
    <t xml:space="preserve">马函</t>
  </si>
  <si>
    <t xml:space="preserve">任雅琳</t>
  </si>
  <si>
    <t xml:space="preserve">鲁娟</t>
  </si>
  <si>
    <t xml:space="preserve">徐朋</t>
  </si>
  <si>
    <t xml:space="preserve">李晶</t>
  </si>
  <si>
    <t xml:space="preserve">邵羽佳</t>
  </si>
  <si>
    <t xml:space="preserve">梁源</t>
  </si>
  <si>
    <t xml:space="preserve">王妍</t>
  </si>
  <si>
    <t xml:space="preserve">武雨苗</t>
  </si>
  <si>
    <t xml:space="preserve">张旭阳</t>
  </si>
  <si>
    <t xml:space="preserve">董旭</t>
  </si>
  <si>
    <t xml:space="preserve">参考人数</t>
  </si>
  <si>
    <t xml:space="preserve">王利云</t>
  </si>
  <si>
    <t xml:space="preserve">王强</t>
  </si>
  <si>
    <t xml:space="preserve">朱秀纺</t>
  </si>
  <si>
    <t xml:space="preserve">黄启龙</t>
  </si>
  <si>
    <t xml:space="preserve">王雨蒙</t>
  </si>
  <si>
    <t xml:space="preserve">董利</t>
  </si>
  <si>
    <t xml:space="preserve">常雅楠</t>
  </si>
  <si>
    <r>
      <rPr>
        <b val="true"/>
        <sz val="16"/>
        <rFont val="Noto Sans"/>
        <family val="2"/>
      </rPr>
      <t xml:space="preserve">铜山中等专业学校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二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班成绩登记表</t>
    </r>
  </si>
  <si>
    <t xml:space="preserve">刁梦圆</t>
  </si>
  <si>
    <t xml:space="preserve">于彩丽</t>
  </si>
  <si>
    <t xml:space="preserve">王  悦</t>
  </si>
  <si>
    <t xml:space="preserve">王  雪</t>
  </si>
  <si>
    <t xml:space="preserve">王  然</t>
  </si>
  <si>
    <t xml:space="preserve">王  慧</t>
  </si>
  <si>
    <t xml:space="preserve">厉  智</t>
  </si>
  <si>
    <t xml:space="preserve">申  璐</t>
  </si>
  <si>
    <t xml:space="preserve">冯  喜</t>
  </si>
  <si>
    <t xml:space="preserve">邢杨春</t>
  </si>
  <si>
    <t xml:space="preserve">朱文莉</t>
  </si>
  <si>
    <t xml:space="preserve">刘雅雯</t>
  </si>
  <si>
    <t xml:space="preserve">刘媛媛</t>
  </si>
  <si>
    <t xml:space="preserve">闫鹤文</t>
  </si>
  <si>
    <t xml:space="preserve">孙  秦</t>
  </si>
  <si>
    <t xml:space="preserve">李  冰</t>
  </si>
  <si>
    <t xml:space="preserve">李  瑞</t>
  </si>
  <si>
    <t xml:space="preserve">李双双</t>
  </si>
  <si>
    <t xml:space="preserve">杨  子</t>
  </si>
  <si>
    <t xml:space="preserve">张  念</t>
  </si>
  <si>
    <t xml:space="preserve">张  曼</t>
  </si>
  <si>
    <t xml:space="preserve">张  新</t>
  </si>
  <si>
    <t xml:space="preserve">张  嫚</t>
  </si>
  <si>
    <t xml:space="preserve">张  默</t>
  </si>
  <si>
    <t xml:space="preserve">张丽敏</t>
  </si>
  <si>
    <t xml:space="preserve">张彤彤</t>
  </si>
  <si>
    <t xml:space="preserve">张朋会</t>
  </si>
  <si>
    <t xml:space="preserve">邵姗姗</t>
  </si>
  <si>
    <t xml:space="preserve">罗  婉</t>
  </si>
  <si>
    <t xml:space="preserve">周  晗</t>
  </si>
  <si>
    <t xml:space="preserve">周芬芬</t>
  </si>
  <si>
    <t xml:space="preserve">单小婉</t>
  </si>
  <si>
    <t xml:space="preserve">单佳惠</t>
  </si>
  <si>
    <t xml:space="preserve">赵  梦</t>
  </si>
  <si>
    <t xml:space="preserve">赵婉真</t>
  </si>
  <si>
    <t xml:space="preserve">胡晶晶</t>
  </si>
  <si>
    <t xml:space="preserve">娄  成</t>
  </si>
  <si>
    <t xml:space="preserve">姚梦珠</t>
  </si>
  <si>
    <t xml:space="preserve">秦  敏</t>
  </si>
  <si>
    <t xml:space="preserve">郭诗情</t>
  </si>
  <si>
    <t xml:space="preserve">黄士梅</t>
  </si>
  <si>
    <t xml:space="preserve">黄欣欣</t>
  </si>
  <si>
    <t xml:space="preserve">黄梦迪</t>
  </si>
  <si>
    <t xml:space="preserve">曹  璇</t>
  </si>
  <si>
    <t xml:space="preserve">章  琳</t>
  </si>
  <si>
    <t xml:space="preserve">蒋  娜</t>
  </si>
  <si>
    <t xml:space="preserve">银瑞林</t>
  </si>
  <si>
    <t xml:space="preserve">韩武芳</t>
  </si>
  <si>
    <t xml:space="preserve">史玉珍</t>
  </si>
  <si>
    <t xml:space="preserve">陈静</t>
  </si>
  <si>
    <t xml:space="preserve">常亚楠</t>
  </si>
  <si>
    <t xml:space="preserve">刘岗</t>
  </si>
  <si>
    <t xml:space="preserve">王恒</t>
  </si>
  <si>
    <r>
      <rPr>
        <b val="true"/>
        <sz val="16"/>
        <rFont val="Noto Sans"/>
        <family val="2"/>
      </rPr>
      <t xml:space="preserve">铜山中等专业学校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二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班成绩登记表</t>
    </r>
  </si>
  <si>
    <t xml:space="preserve">阚旭</t>
  </si>
  <si>
    <t xml:space="preserve">马宇婷</t>
  </si>
  <si>
    <t xml:space="preserve">李纪衡</t>
  </si>
  <si>
    <t xml:space="preserve">王晓曼</t>
  </si>
  <si>
    <t xml:space="preserve">王嘉莉</t>
  </si>
  <si>
    <t xml:space="preserve">陈露露</t>
  </si>
  <si>
    <t xml:space="preserve">崔艳梅</t>
  </si>
  <si>
    <t xml:space="preserve">韩馥伶</t>
  </si>
  <si>
    <t xml:space="preserve">靳春娇</t>
  </si>
  <si>
    <t xml:space="preserve">郑婷</t>
  </si>
  <si>
    <t xml:space="preserve">陈雨晴</t>
  </si>
  <si>
    <t xml:space="preserve">赵情</t>
  </si>
  <si>
    <t xml:space="preserve">杨鑫</t>
  </si>
  <si>
    <t xml:space="preserve">王倩倩</t>
  </si>
  <si>
    <t xml:space="preserve">谭凯丽</t>
  </si>
  <si>
    <t xml:space="preserve">李雯</t>
  </si>
  <si>
    <t xml:space="preserve">魏琦</t>
  </si>
  <si>
    <t xml:space="preserve">陈琪</t>
  </si>
  <si>
    <t xml:space="preserve">李晨</t>
  </si>
  <si>
    <t xml:space="preserve">蒋莹</t>
  </si>
  <si>
    <t xml:space="preserve">商雪</t>
  </si>
  <si>
    <t xml:space="preserve">马圆</t>
  </si>
  <si>
    <t xml:space="preserve">陈鹤新</t>
  </si>
  <si>
    <t xml:space="preserve">司文</t>
  </si>
  <si>
    <t xml:space="preserve">杜梦琪</t>
  </si>
  <si>
    <t xml:space="preserve">段洁</t>
  </si>
  <si>
    <t xml:space="preserve">沈晴</t>
  </si>
  <si>
    <t xml:space="preserve">任雪</t>
  </si>
  <si>
    <t xml:space="preserve">刘思琪</t>
  </si>
  <si>
    <t xml:space="preserve">张胜男</t>
  </si>
  <si>
    <t xml:space="preserve">邓岩</t>
  </si>
  <si>
    <t xml:space="preserve">李文静</t>
  </si>
  <si>
    <t xml:space="preserve">李紫雯</t>
  </si>
  <si>
    <t xml:space="preserve">杨凤娇</t>
  </si>
  <si>
    <t xml:space="preserve">李真</t>
  </si>
  <si>
    <t xml:space="preserve">杨晓营</t>
  </si>
  <si>
    <t xml:space="preserve">尹瑞林</t>
  </si>
  <si>
    <t xml:space="preserve">施玉珍</t>
  </si>
  <si>
    <t xml:space="preserve">王雨萌</t>
  </si>
  <si>
    <r>
      <rPr>
        <b val="true"/>
        <sz val="14"/>
        <color rgb="FF000000"/>
        <rFont val="Noto Sans"/>
        <family val="2"/>
      </rPr>
      <t xml:space="preserve">铜山中等专业学校</t>
    </r>
    <r>
      <rPr>
        <b val="true"/>
        <sz val="14"/>
        <color rgb="FF000000"/>
        <rFont val="宋体"/>
        <family val="0"/>
        <charset val="134"/>
      </rPr>
      <t xml:space="preserve">2013-2014</t>
    </r>
    <r>
      <rPr>
        <b val="true"/>
        <sz val="14"/>
        <color rgb="FF000000"/>
        <rFont val="Noto Sans"/>
        <family val="2"/>
      </rPr>
      <t xml:space="preserve">学年第一学期幼二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）班期中成绩登记表</t>
    </r>
  </si>
  <si>
    <t xml:space="preserve">徐  娜</t>
  </si>
  <si>
    <t xml:space="preserve">李舒婷</t>
  </si>
  <si>
    <t xml:space="preserve">王岩岩</t>
  </si>
  <si>
    <t xml:space="preserve">范敬飘</t>
  </si>
  <si>
    <t xml:space="preserve">张  凡</t>
  </si>
  <si>
    <t xml:space="preserve">董  悦</t>
  </si>
  <si>
    <t xml:space="preserve">董紫薇</t>
  </si>
  <si>
    <t xml:space="preserve">柳红唱</t>
  </si>
  <si>
    <t xml:space="preserve">孙梦婷</t>
  </si>
  <si>
    <t xml:space="preserve">张曼雨</t>
  </si>
  <si>
    <t xml:space="preserve">彭苏豫</t>
  </si>
  <si>
    <t xml:space="preserve">赵依玲</t>
  </si>
  <si>
    <t xml:space="preserve">刘  晓</t>
  </si>
  <si>
    <t xml:space="preserve">赵玲俊</t>
  </si>
  <si>
    <t xml:space="preserve">王  玥</t>
  </si>
  <si>
    <t xml:space="preserve">冯  欢</t>
  </si>
  <si>
    <t xml:space="preserve">王畅畅</t>
  </si>
  <si>
    <t xml:space="preserve">李梦男</t>
  </si>
  <si>
    <t xml:space="preserve">许  孟</t>
  </si>
  <si>
    <t xml:space="preserve">李  畅</t>
  </si>
  <si>
    <t xml:space="preserve">丁玉莹</t>
  </si>
  <si>
    <t xml:space="preserve">杨新程</t>
  </si>
  <si>
    <t xml:space="preserve">王晓雪</t>
  </si>
  <si>
    <t xml:space="preserve">陈  迪</t>
  </si>
  <si>
    <t xml:space="preserve">李洋洋</t>
  </si>
  <si>
    <t xml:space="preserve">许  荣</t>
  </si>
  <si>
    <t xml:space="preserve">杨  柯</t>
  </si>
  <si>
    <t xml:space="preserve">马雨婷</t>
  </si>
  <si>
    <t xml:space="preserve">李  影</t>
  </si>
  <si>
    <t xml:space="preserve">滕  雪</t>
  </si>
  <si>
    <t xml:space="preserve">马雪寒</t>
  </si>
  <si>
    <t xml:space="preserve">蒋孟颖</t>
  </si>
  <si>
    <t xml:space="preserve">王  赛</t>
  </si>
  <si>
    <t xml:space="preserve">魏悄悄</t>
  </si>
  <si>
    <t xml:space="preserve">常雅南</t>
  </si>
  <si>
    <t xml:space="preserve">韩伍方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二学期幼三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班期中成绩登记表</t>
    </r>
  </si>
  <si>
    <t xml:space="preserve">实习指导</t>
  </si>
  <si>
    <t xml:space="preserve">教管</t>
  </si>
  <si>
    <t xml:space="preserve">文丹</t>
  </si>
  <si>
    <t xml:space="preserve">王宁</t>
  </si>
  <si>
    <t xml:space="preserve">王欣</t>
  </si>
  <si>
    <t xml:space="preserve">王茹</t>
  </si>
  <si>
    <t xml:space="preserve">王灿灿</t>
  </si>
  <si>
    <t xml:space="preserve">王春华</t>
  </si>
  <si>
    <t xml:space="preserve">王晓婉</t>
  </si>
  <si>
    <t xml:space="preserve">王雪晴</t>
  </si>
  <si>
    <t xml:space="preserve">王溪溪</t>
  </si>
  <si>
    <t xml:space="preserve">刘倩</t>
  </si>
  <si>
    <t xml:space="preserve">孙媛</t>
  </si>
  <si>
    <t xml:space="preserve">孙秋云</t>
  </si>
  <si>
    <t xml:space="preserve">朱冉</t>
  </si>
  <si>
    <t xml:space="preserve">朱雅</t>
  </si>
  <si>
    <t xml:space="preserve">朱雪婷</t>
  </si>
  <si>
    <t xml:space="preserve">朱程林</t>
  </si>
  <si>
    <t xml:space="preserve">许会平</t>
  </si>
  <si>
    <t xml:space="preserve">许胜男</t>
  </si>
  <si>
    <t xml:space="preserve">邢梦圆</t>
  </si>
  <si>
    <t xml:space="preserve">闫静</t>
  </si>
  <si>
    <t xml:space="preserve">齐超群</t>
  </si>
  <si>
    <t xml:space="preserve">吴金</t>
  </si>
  <si>
    <t xml:space="preserve">吴兴宇</t>
  </si>
  <si>
    <t xml:space="preserve">宋雪薇</t>
  </si>
  <si>
    <t xml:space="preserve">张存</t>
  </si>
  <si>
    <t xml:space="preserve">张洪</t>
  </si>
  <si>
    <t xml:space="preserve">张倩文</t>
  </si>
  <si>
    <t xml:space="preserve">杨娇</t>
  </si>
  <si>
    <t xml:space="preserve">杨佳乐</t>
  </si>
  <si>
    <t xml:space="preserve">杨婉秋</t>
  </si>
  <si>
    <t xml:space="preserve">陈天梦</t>
  </si>
  <si>
    <t xml:space="preserve">周婷</t>
  </si>
  <si>
    <t xml:space="preserve">苗娜</t>
  </si>
  <si>
    <t xml:space="preserve">苗子婕</t>
  </si>
  <si>
    <t xml:space="preserve">姜海波</t>
  </si>
  <si>
    <t xml:space="preserve">赵雪</t>
  </si>
  <si>
    <t xml:space="preserve">赵思佳</t>
  </si>
  <si>
    <t xml:space="preserve">夏颖</t>
  </si>
  <si>
    <t xml:space="preserve">徐子璇</t>
  </si>
  <si>
    <t xml:space="preserve">徐倩倩</t>
  </si>
  <si>
    <t xml:space="preserve">秦丽</t>
  </si>
  <si>
    <t xml:space="preserve">秦秀菊</t>
  </si>
  <si>
    <t xml:space="preserve">秦梅桂</t>
  </si>
  <si>
    <t xml:space="preserve">袁玉碟</t>
  </si>
  <si>
    <t xml:space="preserve">路倩楠</t>
  </si>
  <si>
    <t xml:space="preserve">裴雪</t>
  </si>
  <si>
    <t xml:space="preserve">吕珅</t>
  </si>
  <si>
    <t xml:space="preserve">张丽丽</t>
  </si>
  <si>
    <t xml:space="preserve">王健</t>
  </si>
  <si>
    <t xml:space="preserve">倪彩菊</t>
  </si>
  <si>
    <t xml:space="preserve">张晓燕</t>
  </si>
  <si>
    <t xml:space="preserve">曹雪涵</t>
  </si>
  <si>
    <t xml:space="preserve">曹纯</t>
  </si>
  <si>
    <t xml:space="preserve">房晓玉</t>
  </si>
  <si>
    <r>
      <rPr>
        <b val="true"/>
        <sz val="14"/>
        <rFont val="Noto Sans"/>
        <family val="2"/>
      </rPr>
      <t xml:space="preserve">铜山中等专业学校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幼三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）班成绩登记表</t>
    </r>
  </si>
  <si>
    <t xml:space="preserve">课件</t>
  </si>
  <si>
    <t xml:space="preserve">管理</t>
  </si>
  <si>
    <t xml:space="preserve">张家绮</t>
  </si>
  <si>
    <t xml:space="preserve">沈萍</t>
  </si>
  <si>
    <t xml:space="preserve">苏杭</t>
  </si>
  <si>
    <t xml:space="preserve">彭丽媛</t>
  </si>
  <si>
    <t xml:space="preserve">   蔡蕊</t>
  </si>
  <si>
    <t xml:space="preserve">吴梦</t>
  </si>
  <si>
    <t xml:space="preserve">王聪</t>
  </si>
  <si>
    <t xml:space="preserve">张玉</t>
  </si>
  <si>
    <t xml:space="preserve">单琳琳</t>
  </si>
  <si>
    <t xml:space="preserve">孙雪</t>
  </si>
  <si>
    <t xml:space="preserve">荣雪晴</t>
  </si>
  <si>
    <t xml:space="preserve">张双</t>
  </si>
  <si>
    <t xml:space="preserve">杨奇群</t>
  </si>
  <si>
    <t xml:space="preserve">赵珊</t>
  </si>
  <si>
    <t xml:space="preserve">司雨杰</t>
  </si>
  <si>
    <t xml:space="preserve">张梦</t>
  </si>
  <si>
    <t xml:space="preserve">王晓桐</t>
  </si>
  <si>
    <t xml:space="preserve">周迪</t>
  </si>
  <si>
    <t xml:space="preserve">郭芹</t>
  </si>
  <si>
    <t xml:space="preserve">司晴</t>
  </si>
  <si>
    <t xml:space="preserve">袁文文</t>
  </si>
  <si>
    <t xml:space="preserve">吴霜</t>
  </si>
  <si>
    <t xml:space="preserve">孙彤</t>
  </si>
  <si>
    <t xml:space="preserve">孙雨韩</t>
  </si>
  <si>
    <t xml:space="preserve">刘晓娜</t>
  </si>
  <si>
    <t xml:space="preserve">姬清</t>
  </si>
  <si>
    <t xml:space="preserve">刘亭亭</t>
  </si>
  <si>
    <t xml:space="preserve">吴莹</t>
  </si>
  <si>
    <t xml:space="preserve">李海潮</t>
  </si>
  <si>
    <t xml:space="preserve">时斯羽</t>
  </si>
  <si>
    <t xml:space="preserve">房梦婕</t>
  </si>
  <si>
    <t xml:space="preserve">肖倩</t>
  </si>
  <si>
    <t xml:space="preserve">王栋</t>
  </si>
  <si>
    <t xml:space="preserve">王文静</t>
  </si>
  <si>
    <t xml:space="preserve">闫敏</t>
  </si>
  <si>
    <t xml:space="preserve">臧彤 </t>
  </si>
  <si>
    <t xml:space="preserve">王曼玉</t>
  </si>
  <si>
    <t xml:space="preserve">吴溪</t>
  </si>
  <si>
    <t xml:space="preserve">赵存存</t>
  </si>
  <si>
    <t xml:space="preserve">车伟莉</t>
  </si>
  <si>
    <t xml:space="preserve">王煜</t>
  </si>
  <si>
    <t xml:space="preserve">王馨</t>
  </si>
  <si>
    <t xml:space="preserve">代琼</t>
  </si>
  <si>
    <t xml:space="preserve">曹议元</t>
  </si>
  <si>
    <t xml:space="preserve">杜梦蕊</t>
  </si>
  <si>
    <t xml:space="preserve">孙冰</t>
  </si>
  <si>
    <t xml:space="preserve">张莉莉</t>
  </si>
  <si>
    <t xml:space="preserve">王建</t>
  </si>
  <si>
    <t xml:space="preserve">房小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铜山中等专业学校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期末成绩汇总表</t>
    </r>
  </si>
  <si>
    <r>
      <rPr>
        <sz val="16"/>
        <rFont val="Noto Sans"/>
        <family val="2"/>
      </rPr>
      <t xml:space="preserve">专业部</t>
    </r>
    <r>
      <rPr>
        <u val="single"/>
        <sz val="16"/>
        <rFont val="Noto Sans"/>
        <family val="2"/>
      </rPr>
      <t xml:space="preserve">         </t>
    </r>
    <r>
      <rPr>
        <sz val="16"/>
        <rFont val="Noto Sans"/>
        <family val="2"/>
      </rPr>
      <t xml:space="preserve">年级</t>
    </r>
    <r>
      <rPr>
        <u val="single"/>
        <sz val="16"/>
        <rFont val="Noto Sans"/>
        <family val="2"/>
      </rPr>
      <t xml:space="preserve">        </t>
    </r>
    <r>
      <rPr>
        <sz val="16"/>
        <rFont val="Noto Sans"/>
        <family val="2"/>
      </rPr>
      <t xml:space="preserve">班级</t>
    </r>
    <r>
      <rPr>
        <u val="single"/>
        <sz val="16"/>
        <rFont val="Noto Sans"/>
        <family val="2"/>
      </rPr>
      <t xml:space="preserve">          </t>
    </r>
    <r>
      <rPr>
        <sz val="16"/>
        <rFont val="Noto Sans"/>
        <family val="2"/>
      </rPr>
      <t xml:space="preserve">班主任</t>
    </r>
    <r>
      <rPr>
        <sz val="16"/>
        <rFont val="宋体"/>
        <family val="0"/>
        <charset val="134"/>
      </rPr>
      <t xml:space="preserve">__________</t>
    </r>
  </si>
  <si>
    <t xml:space="preserve">学号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 "/>
    <numFmt numFmtId="167" formatCode="0.00%"/>
    <numFmt numFmtId="168" formatCode="General"/>
    <numFmt numFmtId="169" formatCode="0.00_ "/>
    <numFmt numFmtId="170" formatCode="0_);[RED]\(0\)"/>
    <numFmt numFmtId="171" formatCode="0.0_ "/>
    <numFmt numFmtId="172" formatCode="@"/>
    <numFmt numFmtId="173" formatCode="0.0%"/>
    <numFmt numFmtId="174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_Sheet1" xfId="24"/>
    <cellStyle name="常规 8" xfId="25"/>
    <cellStyle name="常规 9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4"/>
    </sheetView>
  </sheetViews>
  <sheetFormatPr defaultColWidth="8.8984375" defaultRowHeight="14.25" zeroHeight="false" outlineLevelRow="0" outlineLevelCol="0"/>
  <cols>
    <col collapsed="false" customWidth="true" hidden="false" outlineLevel="0" max="13" min="3" style="0" width="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1.1" hidden="false" customHeight="true" outlineLevel="0" collapsed="false">
      <c r="A3" s="4" t="n">
        <v>14</v>
      </c>
      <c r="B3" s="5" t="s">
        <v>15</v>
      </c>
      <c r="C3" s="5" t="n">
        <v>98</v>
      </c>
      <c r="D3" s="5" t="n">
        <v>57</v>
      </c>
      <c r="E3" s="5" t="n">
        <v>43</v>
      </c>
      <c r="F3" s="5" t="n">
        <v>80</v>
      </c>
      <c r="G3" s="5" t="n">
        <v>84</v>
      </c>
      <c r="H3" s="5" t="n">
        <v>77</v>
      </c>
      <c r="I3" s="6" t="n">
        <v>85</v>
      </c>
      <c r="J3" s="7"/>
      <c r="K3" s="7"/>
      <c r="L3" s="7"/>
      <c r="M3" s="2" t="n">
        <f aca="false">SUM(C3:L3)</f>
        <v>524</v>
      </c>
      <c r="N3" s="2" t="n">
        <v>1</v>
      </c>
    </row>
    <row r="4" customFormat="false" ht="11.1" hidden="false" customHeight="true" outlineLevel="0" collapsed="false">
      <c r="A4" s="4" t="n">
        <v>1</v>
      </c>
      <c r="B4" s="5" t="s">
        <v>16</v>
      </c>
      <c r="C4" s="5" t="n">
        <v>106</v>
      </c>
      <c r="D4" s="5" t="n">
        <v>38</v>
      </c>
      <c r="E4" s="5" t="n">
        <v>48</v>
      </c>
      <c r="F4" s="5" t="n">
        <v>85</v>
      </c>
      <c r="G4" s="5" t="n">
        <v>78</v>
      </c>
      <c r="H4" s="5" t="n">
        <v>60</v>
      </c>
      <c r="I4" s="6" t="n">
        <v>75</v>
      </c>
      <c r="J4" s="7"/>
      <c r="K4" s="7"/>
      <c r="L4" s="7"/>
      <c r="M4" s="2" t="n">
        <f aca="false">SUM(C4:L4)</f>
        <v>490</v>
      </c>
      <c r="N4" s="2" t="n">
        <v>2</v>
      </c>
    </row>
    <row r="5" customFormat="false" ht="11.1" hidden="false" customHeight="true" outlineLevel="0" collapsed="false">
      <c r="A5" s="4" t="n">
        <v>40</v>
      </c>
      <c r="B5" s="5" t="s">
        <v>17</v>
      </c>
      <c r="C5" s="5" t="n">
        <v>104</v>
      </c>
      <c r="D5" s="5" t="n">
        <v>36</v>
      </c>
      <c r="E5" s="5" t="n">
        <v>65</v>
      </c>
      <c r="F5" s="5" t="n">
        <v>85</v>
      </c>
      <c r="G5" s="5" t="n">
        <v>80</v>
      </c>
      <c r="H5" s="5" t="n">
        <v>40</v>
      </c>
      <c r="I5" s="6"/>
      <c r="J5" s="7" t="n">
        <v>76</v>
      </c>
      <c r="K5" s="7"/>
      <c r="L5" s="7"/>
      <c r="M5" s="2" t="n">
        <f aca="false">SUM(C5:L5)</f>
        <v>486</v>
      </c>
      <c r="N5" s="2" t="n">
        <v>3</v>
      </c>
    </row>
    <row r="6" customFormat="false" ht="11.1" hidden="false" customHeight="true" outlineLevel="0" collapsed="false">
      <c r="A6" s="4" t="n">
        <v>13</v>
      </c>
      <c r="B6" s="5" t="s">
        <v>18</v>
      </c>
      <c r="C6" s="5" t="n">
        <v>83</v>
      </c>
      <c r="D6" s="5" t="n">
        <v>65</v>
      </c>
      <c r="E6" s="5" t="n">
        <v>62</v>
      </c>
      <c r="F6" s="5" t="n">
        <v>72</v>
      </c>
      <c r="G6" s="5" t="n">
        <v>80</v>
      </c>
      <c r="H6" s="5" t="n">
        <v>56</v>
      </c>
      <c r="I6" s="6"/>
      <c r="J6" s="7" t="n">
        <v>64</v>
      </c>
      <c r="K6" s="7"/>
      <c r="L6" s="7"/>
      <c r="M6" s="2" t="n">
        <f aca="false">SUM(C6:L6)</f>
        <v>482</v>
      </c>
      <c r="N6" s="2" t="n">
        <v>4</v>
      </c>
    </row>
    <row r="7" customFormat="false" ht="11.1" hidden="false" customHeight="true" outlineLevel="0" collapsed="false">
      <c r="A7" s="4" t="n">
        <v>23</v>
      </c>
      <c r="B7" s="5" t="s">
        <v>19</v>
      </c>
      <c r="C7" s="5" t="n">
        <v>101</v>
      </c>
      <c r="D7" s="5" t="n">
        <v>37</v>
      </c>
      <c r="E7" s="5" t="n">
        <v>51</v>
      </c>
      <c r="F7" s="5" t="n">
        <v>82</v>
      </c>
      <c r="G7" s="5" t="n">
        <v>79</v>
      </c>
      <c r="H7" s="5" t="n">
        <v>51</v>
      </c>
      <c r="I7" s="6"/>
      <c r="J7" s="7" t="n">
        <v>75.5</v>
      </c>
      <c r="K7" s="7"/>
      <c r="L7" s="7"/>
      <c r="M7" s="2" t="n">
        <f aca="false">SUM(C7:L7)</f>
        <v>476.5</v>
      </c>
      <c r="N7" s="2" t="n">
        <v>5</v>
      </c>
    </row>
    <row r="8" customFormat="false" ht="11.1" hidden="false" customHeight="true" outlineLevel="0" collapsed="false">
      <c r="A8" s="4" t="n">
        <v>3</v>
      </c>
      <c r="B8" s="5" t="s">
        <v>20</v>
      </c>
      <c r="C8" s="5" t="n">
        <v>103</v>
      </c>
      <c r="D8" s="5" t="n">
        <v>64</v>
      </c>
      <c r="E8" s="5" t="n">
        <v>51</v>
      </c>
      <c r="F8" s="5" t="n">
        <v>88</v>
      </c>
      <c r="G8" s="5" t="n">
        <v>85</v>
      </c>
      <c r="H8" s="5"/>
      <c r="I8" s="6"/>
      <c r="J8" s="7"/>
      <c r="K8" s="7" t="n">
        <v>85</v>
      </c>
      <c r="L8" s="7"/>
      <c r="M8" s="2" t="n">
        <f aca="false">SUM(C8:L8)</f>
        <v>476</v>
      </c>
      <c r="N8" s="2" t="n">
        <v>6</v>
      </c>
    </row>
    <row r="9" customFormat="false" ht="11.1" hidden="false" customHeight="true" outlineLevel="0" collapsed="false">
      <c r="A9" s="4" t="n">
        <v>39</v>
      </c>
      <c r="B9" s="5" t="s">
        <v>21</v>
      </c>
      <c r="C9" s="5" t="n">
        <v>114</v>
      </c>
      <c r="D9" s="5" t="n">
        <v>51</v>
      </c>
      <c r="E9" s="5" t="n">
        <v>65</v>
      </c>
      <c r="F9" s="5" t="n">
        <v>76</v>
      </c>
      <c r="G9" s="5" t="n">
        <v>79</v>
      </c>
      <c r="H9" s="5"/>
      <c r="I9" s="6"/>
      <c r="J9" s="7"/>
      <c r="K9" s="7"/>
      <c r="L9" s="7" t="n">
        <v>81</v>
      </c>
      <c r="M9" s="2" t="n">
        <f aca="false">SUM(C9:L9)</f>
        <v>466</v>
      </c>
      <c r="N9" s="2" t="n">
        <v>7</v>
      </c>
    </row>
    <row r="10" customFormat="false" ht="11.1" hidden="false" customHeight="true" outlineLevel="0" collapsed="false">
      <c r="A10" s="4" t="n">
        <v>20</v>
      </c>
      <c r="B10" s="5" t="s">
        <v>22</v>
      </c>
      <c r="C10" s="5" t="n">
        <v>104</v>
      </c>
      <c r="D10" s="5" t="n">
        <v>31</v>
      </c>
      <c r="E10" s="5" t="n">
        <v>63</v>
      </c>
      <c r="F10" s="5" t="n">
        <v>85</v>
      </c>
      <c r="G10" s="5" t="n">
        <v>80</v>
      </c>
      <c r="H10" s="5" t="n">
        <v>40</v>
      </c>
      <c r="I10" s="6"/>
      <c r="J10" s="7" t="n">
        <v>62.5</v>
      </c>
      <c r="K10" s="7"/>
      <c r="L10" s="7"/>
      <c r="M10" s="2" t="n">
        <f aca="false">SUM(C10:L10)</f>
        <v>465.5</v>
      </c>
      <c r="N10" s="2" t="n">
        <v>8</v>
      </c>
    </row>
    <row r="11" customFormat="false" ht="11.1" hidden="false" customHeight="true" outlineLevel="0" collapsed="false">
      <c r="A11" s="4" t="n">
        <v>19</v>
      </c>
      <c r="B11" s="5" t="s">
        <v>23</v>
      </c>
      <c r="C11" s="5" t="n">
        <v>110</v>
      </c>
      <c r="D11" s="5" t="n">
        <v>50</v>
      </c>
      <c r="E11" s="5" t="n">
        <v>66</v>
      </c>
      <c r="F11" s="5" t="n">
        <v>85</v>
      </c>
      <c r="G11" s="5" t="n">
        <v>58</v>
      </c>
      <c r="H11" s="5"/>
      <c r="I11" s="6"/>
      <c r="J11" s="7"/>
      <c r="K11" s="7"/>
      <c r="L11" s="7" t="n">
        <v>88</v>
      </c>
      <c r="M11" s="2" t="n">
        <f aca="false">SUM(C11:L11)</f>
        <v>457</v>
      </c>
      <c r="N11" s="2" t="n">
        <v>9</v>
      </c>
    </row>
    <row r="12" customFormat="false" ht="11.1" hidden="false" customHeight="true" outlineLevel="0" collapsed="false">
      <c r="A12" s="4" t="n">
        <v>24</v>
      </c>
      <c r="B12" s="5" t="s">
        <v>24</v>
      </c>
      <c r="C12" s="5" t="n">
        <v>92</v>
      </c>
      <c r="D12" s="5" t="n">
        <v>20</v>
      </c>
      <c r="E12" s="5" t="n">
        <v>52</v>
      </c>
      <c r="F12" s="5" t="n">
        <v>84</v>
      </c>
      <c r="G12" s="5" t="n">
        <v>85</v>
      </c>
      <c r="H12" s="5" t="n">
        <v>49</v>
      </c>
      <c r="I12" s="6"/>
      <c r="J12" s="7" t="n">
        <v>75</v>
      </c>
      <c r="K12" s="7"/>
      <c r="L12" s="7"/>
      <c r="M12" s="2" t="n">
        <f aca="false">SUM(C12:L12)</f>
        <v>457</v>
      </c>
      <c r="N12" s="2" t="n">
        <v>10</v>
      </c>
    </row>
    <row r="13" customFormat="false" ht="11.1" hidden="false" customHeight="true" outlineLevel="0" collapsed="false">
      <c r="A13" s="4" t="n">
        <v>34</v>
      </c>
      <c r="B13" s="5" t="s">
        <v>25</v>
      </c>
      <c r="C13" s="5" t="n">
        <v>94</v>
      </c>
      <c r="D13" s="5" t="n">
        <v>18</v>
      </c>
      <c r="E13" s="5" t="n">
        <v>33</v>
      </c>
      <c r="F13" s="5" t="n">
        <v>76</v>
      </c>
      <c r="G13" s="5" t="n">
        <v>89</v>
      </c>
      <c r="H13" s="5" t="n">
        <v>66</v>
      </c>
      <c r="I13" s="6"/>
      <c r="J13" s="7" t="n">
        <v>78</v>
      </c>
      <c r="K13" s="7"/>
      <c r="L13" s="7"/>
      <c r="M13" s="2" t="n">
        <f aca="false">SUM(C13:L13)</f>
        <v>454</v>
      </c>
      <c r="N13" s="2" t="n">
        <v>11</v>
      </c>
    </row>
    <row r="14" customFormat="false" ht="11.1" hidden="false" customHeight="true" outlineLevel="0" collapsed="false">
      <c r="A14" s="4" t="n">
        <v>27</v>
      </c>
      <c r="B14" s="5" t="s">
        <v>26</v>
      </c>
      <c r="C14" s="5" t="n">
        <v>96</v>
      </c>
      <c r="D14" s="5" t="n">
        <v>26</v>
      </c>
      <c r="E14" s="5" t="n">
        <v>32</v>
      </c>
      <c r="F14" s="5" t="n">
        <v>82</v>
      </c>
      <c r="G14" s="5" t="n">
        <v>85</v>
      </c>
      <c r="H14" s="5" t="n">
        <v>60</v>
      </c>
      <c r="I14" s="6"/>
      <c r="J14" s="7" t="n">
        <v>71</v>
      </c>
      <c r="K14" s="7"/>
      <c r="L14" s="7"/>
      <c r="M14" s="2" t="n">
        <f aca="false">SUM(C14:L14)</f>
        <v>452</v>
      </c>
      <c r="N14" s="2" t="n">
        <v>12</v>
      </c>
    </row>
    <row r="15" customFormat="false" ht="11.1" hidden="false" customHeight="true" outlineLevel="0" collapsed="false">
      <c r="A15" s="4" t="n">
        <v>21</v>
      </c>
      <c r="B15" s="5" t="s">
        <v>27</v>
      </c>
      <c r="C15" s="5" t="n">
        <v>115</v>
      </c>
      <c r="D15" s="5" t="n">
        <v>35</v>
      </c>
      <c r="E15" s="5" t="n">
        <v>46</v>
      </c>
      <c r="F15" s="5" t="n">
        <v>86</v>
      </c>
      <c r="G15" s="5" t="n">
        <v>79</v>
      </c>
      <c r="H15" s="5"/>
      <c r="I15" s="6"/>
      <c r="J15" s="7"/>
      <c r="K15" s="7"/>
      <c r="L15" s="7" t="n">
        <v>90</v>
      </c>
      <c r="M15" s="2" t="n">
        <f aca="false">SUM(C15:L15)</f>
        <v>451</v>
      </c>
      <c r="N15" s="2" t="n">
        <v>13</v>
      </c>
    </row>
    <row r="16" customFormat="false" ht="11.1" hidden="false" customHeight="true" outlineLevel="0" collapsed="false">
      <c r="A16" s="4" t="n">
        <v>12</v>
      </c>
      <c r="B16" s="5" t="s">
        <v>28</v>
      </c>
      <c r="C16" s="5" t="n">
        <v>76</v>
      </c>
      <c r="D16" s="5" t="n">
        <v>32</v>
      </c>
      <c r="E16" s="5" t="n">
        <v>33</v>
      </c>
      <c r="F16" s="5" t="n">
        <v>78</v>
      </c>
      <c r="G16" s="5" t="n">
        <v>70</v>
      </c>
      <c r="H16" s="5" t="n">
        <v>68</v>
      </c>
      <c r="I16" s="6" t="n">
        <v>80</v>
      </c>
      <c r="J16" s="7"/>
      <c r="K16" s="7"/>
      <c r="L16" s="7"/>
      <c r="M16" s="2" t="n">
        <f aca="false">SUM(C16:L16)</f>
        <v>437</v>
      </c>
      <c r="N16" s="2" t="n">
        <v>14</v>
      </c>
    </row>
    <row r="17" customFormat="false" ht="11.1" hidden="false" customHeight="true" outlineLevel="0" collapsed="false">
      <c r="A17" s="4" t="n">
        <v>5</v>
      </c>
      <c r="B17" s="5" t="s">
        <v>29</v>
      </c>
      <c r="C17" s="5" t="n">
        <v>94</v>
      </c>
      <c r="D17" s="5" t="n">
        <v>14</v>
      </c>
      <c r="E17" s="5" t="n">
        <v>34</v>
      </c>
      <c r="F17" s="5" t="n">
        <v>78</v>
      </c>
      <c r="G17" s="5" t="n">
        <v>68</v>
      </c>
      <c r="H17" s="5" t="n">
        <v>68</v>
      </c>
      <c r="I17" s="6" t="n">
        <v>78</v>
      </c>
      <c r="J17" s="7"/>
      <c r="K17" s="7"/>
      <c r="L17" s="7"/>
      <c r="M17" s="2" t="n">
        <f aca="false">SUM(C17:L17)</f>
        <v>434</v>
      </c>
      <c r="N17" s="2" t="n">
        <v>15</v>
      </c>
    </row>
    <row r="18" customFormat="false" ht="11.1" hidden="false" customHeight="true" outlineLevel="0" collapsed="false">
      <c r="A18" s="4" t="n">
        <v>38</v>
      </c>
      <c r="B18" s="5" t="s">
        <v>30</v>
      </c>
      <c r="C18" s="5" t="n">
        <v>99</v>
      </c>
      <c r="D18" s="8" t="n">
        <v>24</v>
      </c>
      <c r="E18" s="5" t="n">
        <v>43</v>
      </c>
      <c r="F18" s="5" t="n">
        <v>85</v>
      </c>
      <c r="G18" s="5" t="n">
        <v>84</v>
      </c>
      <c r="H18" s="5" t="n">
        <v>28</v>
      </c>
      <c r="I18" s="6"/>
      <c r="J18" s="7" t="n">
        <v>67.5</v>
      </c>
      <c r="K18" s="7"/>
      <c r="L18" s="7"/>
      <c r="M18" s="2" t="n">
        <f aca="false">SUM(C18:L18)</f>
        <v>430.5</v>
      </c>
      <c r="N18" s="2" t="n">
        <v>16</v>
      </c>
    </row>
    <row r="19" customFormat="false" ht="11.1" hidden="false" customHeight="true" outlineLevel="0" collapsed="false">
      <c r="A19" s="4" t="n">
        <v>25</v>
      </c>
      <c r="B19" s="5" t="s">
        <v>31</v>
      </c>
      <c r="C19" s="5" t="n">
        <v>100</v>
      </c>
      <c r="D19" s="5" t="n">
        <v>39</v>
      </c>
      <c r="E19" s="5" t="n">
        <v>40</v>
      </c>
      <c r="F19" s="5" t="n">
        <v>80</v>
      </c>
      <c r="G19" s="5" t="n">
        <v>78</v>
      </c>
      <c r="H19" s="5"/>
      <c r="I19" s="6"/>
      <c r="J19" s="7"/>
      <c r="K19" s="7" t="n">
        <v>82</v>
      </c>
      <c r="L19" s="7"/>
      <c r="M19" s="2" t="n">
        <f aca="false">SUM(C19:L19)</f>
        <v>419</v>
      </c>
      <c r="N19" s="2" t="n">
        <v>17</v>
      </c>
    </row>
    <row r="20" customFormat="false" ht="11.1" hidden="false" customHeight="true" outlineLevel="0" collapsed="false">
      <c r="A20" s="4" t="n">
        <v>18</v>
      </c>
      <c r="B20" s="5" t="s">
        <v>32</v>
      </c>
      <c r="C20" s="5" t="n">
        <v>98</v>
      </c>
      <c r="D20" s="5" t="n">
        <v>48</v>
      </c>
      <c r="E20" s="5" t="n">
        <v>48</v>
      </c>
      <c r="F20" s="5" t="n">
        <v>80</v>
      </c>
      <c r="G20" s="5" t="n">
        <v>57</v>
      </c>
      <c r="H20" s="5"/>
      <c r="I20" s="6"/>
      <c r="J20" s="7"/>
      <c r="K20" s="7"/>
      <c r="L20" s="7" t="n">
        <v>84</v>
      </c>
      <c r="M20" s="2" t="n">
        <f aca="false">SUM(C20:L20)</f>
        <v>415</v>
      </c>
      <c r="N20" s="2" t="n">
        <v>18</v>
      </c>
    </row>
    <row r="21" customFormat="false" ht="11.1" hidden="false" customHeight="true" outlineLevel="0" collapsed="false">
      <c r="A21" s="4" t="n">
        <v>2</v>
      </c>
      <c r="B21" s="5" t="s">
        <v>33</v>
      </c>
      <c r="C21" s="5" t="n">
        <v>94</v>
      </c>
      <c r="D21" s="5" t="n">
        <v>36</v>
      </c>
      <c r="E21" s="5" t="n">
        <v>60</v>
      </c>
      <c r="F21" s="5" t="n">
        <v>80</v>
      </c>
      <c r="G21" s="5" t="n">
        <v>65</v>
      </c>
      <c r="H21" s="5"/>
      <c r="I21" s="6"/>
      <c r="J21" s="7"/>
      <c r="K21" s="7" t="n">
        <v>78</v>
      </c>
      <c r="L21" s="7"/>
      <c r="M21" s="2" t="n">
        <f aca="false">SUM(C21:L21)</f>
        <v>413</v>
      </c>
      <c r="N21" s="2" t="n">
        <v>19</v>
      </c>
    </row>
    <row r="22" customFormat="false" ht="11.1" hidden="false" customHeight="true" outlineLevel="0" collapsed="false">
      <c r="A22" s="4" t="n">
        <v>26</v>
      </c>
      <c r="B22" s="5" t="s">
        <v>34</v>
      </c>
      <c r="C22" s="5" t="n">
        <v>100</v>
      </c>
      <c r="D22" s="5" t="n">
        <v>32</v>
      </c>
      <c r="E22" s="5" t="n">
        <v>40</v>
      </c>
      <c r="F22" s="5" t="n">
        <v>82</v>
      </c>
      <c r="G22" s="5" t="n">
        <v>82</v>
      </c>
      <c r="H22" s="5"/>
      <c r="I22" s="6"/>
      <c r="J22" s="7"/>
      <c r="K22" s="7" t="n">
        <v>75</v>
      </c>
      <c r="L22" s="7"/>
      <c r="M22" s="2" t="n">
        <f aca="false">SUM(C22:L22)</f>
        <v>411</v>
      </c>
      <c r="N22" s="2" t="n">
        <v>20</v>
      </c>
    </row>
    <row r="23" customFormat="false" ht="11.1" hidden="false" customHeight="true" outlineLevel="0" collapsed="false">
      <c r="A23" s="4" t="n">
        <v>11</v>
      </c>
      <c r="B23" s="5" t="s">
        <v>35</v>
      </c>
      <c r="C23" s="5" t="n">
        <v>82</v>
      </c>
      <c r="D23" s="5" t="n">
        <v>24</v>
      </c>
      <c r="E23" s="5" t="n">
        <v>21</v>
      </c>
      <c r="F23" s="5" t="n">
        <v>76</v>
      </c>
      <c r="G23" s="5" t="n">
        <v>83</v>
      </c>
      <c r="H23" s="5" t="n">
        <v>49</v>
      </c>
      <c r="I23" s="6" t="n">
        <v>75</v>
      </c>
      <c r="J23" s="7"/>
      <c r="K23" s="7"/>
      <c r="L23" s="7"/>
      <c r="M23" s="2" t="n">
        <f aca="false">SUM(C23:L23)</f>
        <v>410</v>
      </c>
      <c r="N23" s="2" t="n">
        <v>21</v>
      </c>
    </row>
    <row r="24" customFormat="false" ht="11.1" hidden="false" customHeight="true" outlineLevel="0" collapsed="false">
      <c r="A24" s="4" t="n">
        <v>22</v>
      </c>
      <c r="B24" s="5" t="s">
        <v>36</v>
      </c>
      <c r="C24" s="5" t="n">
        <v>85</v>
      </c>
      <c r="D24" s="5" t="n">
        <v>39</v>
      </c>
      <c r="E24" s="5" t="n">
        <v>27</v>
      </c>
      <c r="F24" s="5" t="n">
        <v>88</v>
      </c>
      <c r="G24" s="5" t="n">
        <v>78</v>
      </c>
      <c r="H24" s="5" t="n">
        <v>93</v>
      </c>
      <c r="I24" s="6"/>
      <c r="J24" s="7"/>
      <c r="K24" s="7"/>
      <c r="L24" s="7"/>
      <c r="M24" s="2" t="n">
        <f aca="false">SUM(C24:L24)</f>
        <v>410</v>
      </c>
      <c r="N24" s="2" t="n">
        <v>22</v>
      </c>
    </row>
    <row r="25" customFormat="false" ht="11.1" hidden="false" customHeight="true" outlineLevel="0" collapsed="false">
      <c r="A25" s="4" t="n">
        <v>41</v>
      </c>
      <c r="B25" s="5" t="s">
        <v>37</v>
      </c>
      <c r="C25" s="5" t="n">
        <v>99</v>
      </c>
      <c r="D25" s="5" t="n">
        <v>36</v>
      </c>
      <c r="E25" s="5" t="n">
        <v>44</v>
      </c>
      <c r="F25" s="5" t="n">
        <v>72</v>
      </c>
      <c r="G25" s="5" t="n">
        <v>82</v>
      </c>
      <c r="H25" s="5"/>
      <c r="I25" s="6"/>
      <c r="J25" s="7"/>
      <c r="K25" s="7"/>
      <c r="L25" s="7" t="n">
        <v>75</v>
      </c>
      <c r="M25" s="2" t="n">
        <f aca="false">SUM(C25:L25)</f>
        <v>408</v>
      </c>
      <c r="N25" s="2" t="n">
        <v>23</v>
      </c>
    </row>
    <row r="26" customFormat="false" ht="11.1" hidden="false" customHeight="true" outlineLevel="0" collapsed="false">
      <c r="A26" s="4" t="n">
        <v>17</v>
      </c>
      <c r="B26" s="5" t="s">
        <v>38</v>
      </c>
      <c r="C26" s="5" t="n">
        <v>88</v>
      </c>
      <c r="D26" s="5" t="n">
        <v>34</v>
      </c>
      <c r="E26" s="5" t="n">
        <v>61</v>
      </c>
      <c r="F26" s="5" t="n">
        <v>83</v>
      </c>
      <c r="G26" s="5" t="n">
        <v>65</v>
      </c>
      <c r="H26" s="5"/>
      <c r="I26" s="6"/>
      <c r="J26" s="7"/>
      <c r="K26" s="7"/>
      <c r="L26" s="7" t="n">
        <v>71</v>
      </c>
      <c r="M26" s="2" t="n">
        <f aca="false">SUM(C26:L26)</f>
        <v>402</v>
      </c>
      <c r="N26" s="2" t="n">
        <v>24</v>
      </c>
    </row>
    <row r="27" customFormat="false" ht="11.1" hidden="false" customHeight="true" outlineLevel="0" collapsed="false">
      <c r="A27" s="4" t="n">
        <v>29</v>
      </c>
      <c r="B27" s="5" t="s">
        <v>39</v>
      </c>
      <c r="C27" s="5" t="n">
        <v>98</v>
      </c>
      <c r="D27" s="5" t="n">
        <v>16</v>
      </c>
      <c r="E27" s="5" t="n">
        <v>27</v>
      </c>
      <c r="F27" s="5" t="n">
        <v>80</v>
      </c>
      <c r="G27" s="5" t="n">
        <v>78</v>
      </c>
      <c r="H27" s="5" t="n">
        <v>35</v>
      </c>
      <c r="I27" s="6"/>
      <c r="J27" s="7" t="n">
        <v>67.5</v>
      </c>
      <c r="K27" s="7"/>
      <c r="L27" s="7"/>
      <c r="M27" s="2" t="n">
        <f aca="false">SUM(C27:L27)</f>
        <v>401.5</v>
      </c>
      <c r="N27" s="2" t="n">
        <v>25</v>
      </c>
    </row>
    <row r="28" customFormat="false" ht="11.1" hidden="false" customHeight="true" outlineLevel="0" collapsed="false">
      <c r="A28" s="4" t="n">
        <v>7</v>
      </c>
      <c r="B28" s="5" t="s">
        <v>40</v>
      </c>
      <c r="C28" s="5" t="n">
        <v>100</v>
      </c>
      <c r="D28" s="5" t="n">
        <v>22</v>
      </c>
      <c r="E28" s="5" t="n">
        <v>44</v>
      </c>
      <c r="F28" s="5" t="n">
        <v>82</v>
      </c>
      <c r="G28" s="5" t="n">
        <v>75</v>
      </c>
      <c r="H28" s="5"/>
      <c r="I28" s="6"/>
      <c r="J28" s="7"/>
      <c r="K28" s="7" t="n">
        <v>75</v>
      </c>
      <c r="L28" s="7"/>
      <c r="M28" s="2" t="n">
        <f aca="false">SUM(C28:L28)</f>
        <v>398</v>
      </c>
      <c r="N28" s="2" t="n">
        <v>26</v>
      </c>
    </row>
    <row r="29" customFormat="false" ht="11.1" hidden="false" customHeight="true" outlineLevel="0" collapsed="false">
      <c r="A29" s="4" t="n">
        <v>16</v>
      </c>
      <c r="B29" s="5" t="s">
        <v>41</v>
      </c>
      <c r="C29" s="5" t="n">
        <v>96</v>
      </c>
      <c r="D29" s="5" t="n">
        <v>28</v>
      </c>
      <c r="E29" s="5" t="n">
        <v>43</v>
      </c>
      <c r="F29" s="5" t="n">
        <v>82</v>
      </c>
      <c r="G29" s="5" t="n">
        <v>70</v>
      </c>
      <c r="H29" s="5"/>
      <c r="I29" s="6"/>
      <c r="J29" s="7"/>
      <c r="K29" s="7"/>
      <c r="L29" s="7" t="n">
        <v>79</v>
      </c>
      <c r="M29" s="2" t="n">
        <f aca="false">SUM(C29:L29)</f>
        <v>398</v>
      </c>
      <c r="N29" s="2" t="n">
        <v>27</v>
      </c>
    </row>
    <row r="30" customFormat="false" ht="11.1" hidden="false" customHeight="true" outlineLevel="0" collapsed="false">
      <c r="A30" s="4" t="n">
        <v>30</v>
      </c>
      <c r="B30" s="5" t="s">
        <v>42</v>
      </c>
      <c r="C30" s="5" t="n">
        <v>98</v>
      </c>
      <c r="D30" s="5" t="n">
        <v>24</v>
      </c>
      <c r="E30" s="5" t="n">
        <v>46</v>
      </c>
      <c r="F30" s="5" t="n">
        <v>82</v>
      </c>
      <c r="G30" s="5" t="n">
        <v>77</v>
      </c>
      <c r="H30" s="5"/>
      <c r="I30" s="6"/>
      <c r="J30" s="7"/>
      <c r="K30" s="7" t="n">
        <v>71</v>
      </c>
      <c r="L30" s="7"/>
      <c r="M30" s="2" t="n">
        <f aca="false">SUM(C30:L30)</f>
        <v>398</v>
      </c>
      <c r="N30" s="2" t="n">
        <v>28</v>
      </c>
    </row>
    <row r="31" customFormat="false" ht="11.1" hidden="false" customHeight="true" outlineLevel="0" collapsed="false">
      <c r="A31" s="4" t="n">
        <v>36</v>
      </c>
      <c r="B31" s="5" t="s">
        <v>43</v>
      </c>
      <c r="C31" s="5" t="n">
        <v>100</v>
      </c>
      <c r="D31" s="5" t="n">
        <v>10</v>
      </c>
      <c r="E31" s="5" t="n">
        <v>48</v>
      </c>
      <c r="F31" s="5" t="n">
        <v>85</v>
      </c>
      <c r="G31" s="5" t="n">
        <v>70</v>
      </c>
      <c r="H31" s="5"/>
      <c r="I31" s="6"/>
      <c r="J31" s="7"/>
      <c r="K31" s="7" t="n">
        <v>83</v>
      </c>
      <c r="L31" s="7"/>
      <c r="M31" s="2" t="n">
        <f aca="false">SUM(C31:L31)</f>
        <v>396</v>
      </c>
      <c r="N31" s="2" t="n">
        <v>29</v>
      </c>
    </row>
    <row r="32" customFormat="false" ht="11.1" hidden="false" customHeight="true" outlineLevel="0" collapsed="false">
      <c r="A32" s="4" t="n">
        <v>15</v>
      </c>
      <c r="B32" s="5" t="s">
        <v>44</v>
      </c>
      <c r="C32" s="5" t="n">
        <v>92</v>
      </c>
      <c r="D32" s="5" t="n">
        <v>40</v>
      </c>
      <c r="E32" s="5" t="n">
        <v>30</v>
      </c>
      <c r="F32" s="5" t="n">
        <v>78</v>
      </c>
      <c r="G32" s="5" t="n">
        <v>75</v>
      </c>
      <c r="H32" s="5"/>
      <c r="I32" s="6"/>
      <c r="J32" s="7"/>
      <c r="K32" s="7"/>
      <c r="L32" s="7" t="n">
        <v>79</v>
      </c>
      <c r="M32" s="2" t="n">
        <f aca="false">SUM(C32:L32)</f>
        <v>394</v>
      </c>
      <c r="N32" s="2" t="n">
        <v>30</v>
      </c>
    </row>
    <row r="33" customFormat="false" ht="11.1" hidden="false" customHeight="true" outlineLevel="0" collapsed="false">
      <c r="A33" s="4" t="n">
        <v>35</v>
      </c>
      <c r="B33" s="5" t="s">
        <v>45</v>
      </c>
      <c r="C33" s="5" t="n">
        <v>89</v>
      </c>
      <c r="D33" s="5" t="n">
        <v>14</v>
      </c>
      <c r="E33" s="5" t="n">
        <v>24</v>
      </c>
      <c r="F33" s="5" t="n">
        <v>82</v>
      </c>
      <c r="G33" s="5" t="n">
        <v>76</v>
      </c>
      <c r="H33" s="5" t="n">
        <v>38</v>
      </c>
      <c r="I33" s="6" t="n">
        <v>70</v>
      </c>
      <c r="J33" s="7"/>
      <c r="K33" s="7"/>
      <c r="L33" s="7"/>
      <c r="M33" s="2" t="n">
        <f aca="false">SUM(C33:L33)</f>
        <v>393</v>
      </c>
      <c r="N33" s="2" t="n">
        <v>31</v>
      </c>
    </row>
    <row r="34" customFormat="false" ht="11.1" hidden="false" customHeight="true" outlineLevel="0" collapsed="false">
      <c r="A34" s="4" t="n">
        <v>33</v>
      </c>
      <c r="B34" s="5" t="s">
        <v>46</v>
      </c>
      <c r="C34" s="5" t="n">
        <v>89</v>
      </c>
      <c r="D34" s="5" t="n">
        <v>28</v>
      </c>
      <c r="E34" s="5" t="n">
        <v>30</v>
      </c>
      <c r="F34" s="5" t="n">
        <v>75</v>
      </c>
      <c r="G34" s="5" t="n">
        <v>75</v>
      </c>
      <c r="H34" s="5"/>
      <c r="I34" s="6"/>
      <c r="J34" s="7"/>
      <c r="K34" s="7"/>
      <c r="L34" s="7" t="n">
        <v>79</v>
      </c>
      <c r="M34" s="2" t="n">
        <f aca="false">SUM(C34:L34)</f>
        <v>376</v>
      </c>
      <c r="N34" s="2" t="n">
        <v>32</v>
      </c>
    </row>
    <row r="35" customFormat="false" ht="11.1" hidden="false" customHeight="true" outlineLevel="0" collapsed="false">
      <c r="A35" s="4" t="n">
        <v>10</v>
      </c>
      <c r="B35" s="5" t="s">
        <v>47</v>
      </c>
      <c r="C35" s="5" t="n">
        <v>85</v>
      </c>
      <c r="D35" s="5" t="n">
        <v>28</v>
      </c>
      <c r="E35" s="5" t="n">
        <v>32</v>
      </c>
      <c r="F35" s="5" t="n">
        <v>75</v>
      </c>
      <c r="G35" s="5" t="n">
        <v>50</v>
      </c>
      <c r="H35" s="5" t="n">
        <v>26</v>
      </c>
      <c r="I35" s="6" t="n">
        <v>70</v>
      </c>
      <c r="J35" s="7"/>
      <c r="K35" s="7"/>
      <c r="L35" s="7"/>
      <c r="M35" s="2" t="n">
        <f aca="false">SUM(C35:L35)</f>
        <v>366</v>
      </c>
      <c r="N35" s="2" t="n">
        <v>33</v>
      </c>
    </row>
    <row r="36" customFormat="false" ht="11.1" hidden="false" customHeight="true" outlineLevel="0" collapsed="false">
      <c r="A36" s="4" t="n">
        <v>28</v>
      </c>
      <c r="B36" s="5" t="s">
        <v>48</v>
      </c>
      <c r="C36" s="5" t="n">
        <v>71</v>
      </c>
      <c r="D36" s="5" t="n">
        <v>26</v>
      </c>
      <c r="E36" s="5" t="n">
        <v>32</v>
      </c>
      <c r="F36" s="5" t="n">
        <v>88</v>
      </c>
      <c r="G36" s="5" t="n">
        <v>71</v>
      </c>
      <c r="H36" s="5"/>
      <c r="I36" s="6"/>
      <c r="J36" s="7"/>
      <c r="K36" s="7"/>
      <c r="L36" s="7" t="n">
        <v>78</v>
      </c>
      <c r="M36" s="2" t="n">
        <f aca="false">SUM(C36:L36)</f>
        <v>366</v>
      </c>
      <c r="N36" s="2" t="n">
        <v>34</v>
      </c>
    </row>
    <row r="37" customFormat="false" ht="11.1" hidden="false" customHeight="true" outlineLevel="0" collapsed="false">
      <c r="A37" s="4" t="n">
        <v>4</v>
      </c>
      <c r="B37" s="5" t="s">
        <v>49</v>
      </c>
      <c r="C37" s="5" t="n">
        <v>77</v>
      </c>
      <c r="D37" s="5" t="n">
        <v>32</v>
      </c>
      <c r="E37" s="5" t="n">
        <v>33</v>
      </c>
      <c r="F37" s="5" t="n">
        <v>75</v>
      </c>
      <c r="G37" s="5" t="n">
        <v>57</v>
      </c>
      <c r="H37" s="5"/>
      <c r="I37" s="6"/>
      <c r="J37" s="7"/>
      <c r="K37" s="7"/>
      <c r="L37" s="7" t="n">
        <v>84</v>
      </c>
      <c r="M37" s="2" t="n">
        <f aca="false">SUM(C37:L37)</f>
        <v>358</v>
      </c>
      <c r="N37" s="2" t="n">
        <v>35</v>
      </c>
    </row>
    <row r="38" customFormat="false" ht="11.1" hidden="false" customHeight="true" outlineLevel="0" collapsed="false">
      <c r="A38" s="4" t="n">
        <v>6</v>
      </c>
      <c r="B38" s="5" t="s">
        <v>50</v>
      </c>
      <c r="C38" s="5" t="n">
        <v>96</v>
      </c>
      <c r="D38" s="5" t="n">
        <v>10</v>
      </c>
      <c r="E38" s="5" t="n">
        <v>21</v>
      </c>
      <c r="F38" s="5" t="n">
        <v>80</v>
      </c>
      <c r="G38" s="5" t="n">
        <v>70</v>
      </c>
      <c r="H38" s="5"/>
      <c r="I38" s="6"/>
      <c r="J38" s="7"/>
      <c r="K38" s="7"/>
      <c r="L38" s="7" t="n">
        <v>77</v>
      </c>
      <c r="M38" s="2" t="n">
        <f aca="false">SUM(C38:L38)</f>
        <v>354</v>
      </c>
      <c r="N38" s="2" t="n">
        <v>36</v>
      </c>
    </row>
    <row r="39" customFormat="false" ht="11.1" hidden="false" customHeight="true" outlineLevel="0" collapsed="false">
      <c r="A39" s="4" t="n">
        <v>8</v>
      </c>
      <c r="B39" s="5" t="s">
        <v>51</v>
      </c>
      <c r="C39" s="5" t="n">
        <v>78</v>
      </c>
      <c r="D39" s="5" t="n">
        <v>16</v>
      </c>
      <c r="E39" s="5" t="n">
        <v>33</v>
      </c>
      <c r="F39" s="5" t="n">
        <v>80</v>
      </c>
      <c r="G39" s="5" t="n">
        <v>57</v>
      </c>
      <c r="H39" s="5"/>
      <c r="I39" s="6"/>
      <c r="J39" s="7"/>
      <c r="K39" s="7" t="n">
        <v>80</v>
      </c>
      <c r="L39" s="7"/>
      <c r="M39" s="2" t="n">
        <f aca="false">SUM(C39:L39)</f>
        <v>344</v>
      </c>
      <c r="N39" s="2" t="n">
        <v>37</v>
      </c>
    </row>
    <row r="40" customFormat="false" ht="11.1" hidden="false" customHeight="true" outlineLevel="0" collapsed="false">
      <c r="A40" s="4" t="n">
        <v>37</v>
      </c>
      <c r="B40" s="5" t="s">
        <v>52</v>
      </c>
      <c r="C40" s="5" t="n">
        <v>81</v>
      </c>
      <c r="D40" s="5" t="n">
        <v>16</v>
      </c>
      <c r="E40" s="5" t="n">
        <v>32</v>
      </c>
      <c r="F40" s="5" t="n">
        <v>75</v>
      </c>
      <c r="G40" s="5" t="n">
        <v>67</v>
      </c>
      <c r="H40" s="5"/>
      <c r="I40" s="6"/>
      <c r="J40" s="7"/>
      <c r="K40" s="7" t="n">
        <v>72</v>
      </c>
      <c r="L40" s="7"/>
      <c r="M40" s="2" t="n">
        <f aca="false">SUM(C40:L40)</f>
        <v>343</v>
      </c>
      <c r="N40" s="2" t="n">
        <v>38</v>
      </c>
    </row>
    <row r="41" customFormat="false" ht="11.1" hidden="false" customHeight="true" outlineLevel="0" collapsed="false">
      <c r="A41" s="4" t="n">
        <v>9</v>
      </c>
      <c r="B41" s="5" t="s">
        <v>53</v>
      </c>
      <c r="C41" s="5" t="n">
        <v>83</v>
      </c>
      <c r="D41" s="5" t="n">
        <v>12</v>
      </c>
      <c r="E41" s="5" t="n">
        <v>20</v>
      </c>
      <c r="F41" s="5" t="n">
        <v>76</v>
      </c>
      <c r="G41" s="5" t="n">
        <v>60</v>
      </c>
      <c r="H41" s="5"/>
      <c r="I41" s="6"/>
      <c r="J41" s="7"/>
      <c r="K41" s="7" t="n">
        <v>76</v>
      </c>
      <c r="L41" s="7"/>
      <c r="M41" s="2" t="n">
        <f aca="false">SUM(C41:L41)</f>
        <v>327</v>
      </c>
      <c r="N41" s="2" t="n">
        <v>39</v>
      </c>
    </row>
    <row r="42" customFormat="false" ht="11.1" hidden="false" customHeight="true" outlineLevel="0" collapsed="false">
      <c r="A42" s="4" t="n">
        <v>31</v>
      </c>
      <c r="B42" s="5" t="s">
        <v>54</v>
      </c>
      <c r="C42" s="5" t="n">
        <v>82</v>
      </c>
      <c r="D42" s="5" t="n">
        <v>8</v>
      </c>
      <c r="E42" s="5" t="n">
        <v>19</v>
      </c>
      <c r="F42" s="5" t="n">
        <v>78</v>
      </c>
      <c r="G42" s="5" t="n">
        <v>50</v>
      </c>
      <c r="H42" s="5"/>
      <c r="I42" s="6"/>
      <c r="J42" s="7"/>
      <c r="K42" s="7" t="n">
        <v>73</v>
      </c>
      <c r="L42" s="7"/>
      <c r="M42" s="2" t="n">
        <f aca="false">SUM(C42:L42)</f>
        <v>310</v>
      </c>
      <c r="N42" s="2" t="n">
        <v>40</v>
      </c>
    </row>
    <row r="43" customFormat="false" ht="11.1" hidden="false" customHeight="true" outlineLevel="0" collapsed="false">
      <c r="A43" s="4" t="n">
        <v>32</v>
      </c>
      <c r="B43" s="5" t="s">
        <v>55</v>
      </c>
      <c r="C43" s="5" t="n">
        <v>62</v>
      </c>
      <c r="D43" s="5" t="n">
        <v>22</v>
      </c>
      <c r="E43" s="5" t="n">
        <v>17</v>
      </c>
      <c r="F43" s="5" t="n">
        <v>60</v>
      </c>
      <c r="G43" s="5" t="n">
        <v>50</v>
      </c>
      <c r="H43" s="5"/>
      <c r="I43" s="6"/>
      <c r="J43" s="7"/>
      <c r="K43" s="7" t="n">
        <v>74</v>
      </c>
      <c r="L43" s="7"/>
      <c r="M43" s="2" t="n">
        <f aca="false">SUM(C43:L43)</f>
        <v>285</v>
      </c>
      <c r="N43" s="2" t="n">
        <v>41</v>
      </c>
    </row>
    <row r="44" customFormat="false" ht="11.1" hidden="false" customHeight="true" outlineLevel="0" collapsed="false">
      <c r="A44" s="4" t="n">
        <v>42</v>
      </c>
      <c r="B44" s="5" t="s">
        <v>56</v>
      </c>
      <c r="C44" s="5" t="s">
        <v>57</v>
      </c>
      <c r="D44" s="5" t="s">
        <v>57</v>
      </c>
      <c r="E44" s="5" t="s">
        <v>57</v>
      </c>
      <c r="F44" s="5" t="s">
        <v>57</v>
      </c>
      <c r="G44" s="5" t="s">
        <v>57</v>
      </c>
      <c r="H44" s="7"/>
      <c r="I44" s="6"/>
      <c r="J44" s="7"/>
      <c r="K44" s="7"/>
      <c r="L44" s="9" t="s">
        <v>57</v>
      </c>
      <c r="M44" s="2"/>
      <c r="N44" s="2"/>
    </row>
    <row r="45" customFormat="false" ht="11.1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9"/>
      <c r="J45" s="9"/>
      <c r="K45" s="9"/>
      <c r="L45" s="9"/>
      <c r="M45" s="2"/>
      <c r="N45" s="2"/>
    </row>
    <row r="46" customFormat="false" ht="11.1" hidden="false" customHeight="true" outlineLevel="0" collapsed="false">
      <c r="A46" s="11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14"/>
    </row>
    <row r="47" customFormat="false" ht="11.1" hidden="false" customHeight="true" outlineLevel="0" collapsed="false">
      <c r="A47" s="14"/>
      <c r="B47" s="15" t="s">
        <v>58</v>
      </c>
      <c r="C47" s="16" t="n">
        <v>41</v>
      </c>
      <c r="D47" s="14" t="n">
        <v>41</v>
      </c>
      <c r="E47" s="14" t="n">
        <v>41</v>
      </c>
      <c r="F47" s="14" t="n">
        <v>41</v>
      </c>
      <c r="G47" s="14" t="n">
        <v>41</v>
      </c>
      <c r="H47" s="14" t="n">
        <v>17</v>
      </c>
      <c r="I47" s="14" t="n">
        <v>7</v>
      </c>
      <c r="J47" s="14" t="n">
        <v>9</v>
      </c>
      <c r="K47" s="14" t="n">
        <v>12</v>
      </c>
      <c r="L47" s="14" t="n">
        <v>12</v>
      </c>
      <c r="M47" s="17"/>
      <c r="N47" s="17"/>
    </row>
    <row r="48" customFormat="false" ht="11.1" hidden="false" customHeight="true" outlineLevel="0" collapsed="false">
      <c r="A48" s="14"/>
      <c r="B48" s="15" t="s">
        <v>59</v>
      </c>
      <c r="C48" s="16" t="n">
        <v>115</v>
      </c>
      <c r="D48" s="14" t="n">
        <v>64</v>
      </c>
      <c r="E48" s="14" t="n">
        <v>66</v>
      </c>
      <c r="F48" s="14" t="n">
        <v>88</v>
      </c>
      <c r="G48" s="14" t="n">
        <v>89</v>
      </c>
      <c r="H48" s="14" t="n">
        <v>93</v>
      </c>
      <c r="I48" s="14" t="n">
        <v>85</v>
      </c>
      <c r="J48" s="14" t="n">
        <v>78</v>
      </c>
      <c r="K48" s="14" t="n">
        <v>85</v>
      </c>
      <c r="L48" s="14" t="n">
        <v>90</v>
      </c>
      <c r="M48" s="17"/>
      <c r="N48" s="17"/>
    </row>
    <row r="49" customFormat="false" ht="11.1" hidden="false" customHeight="true" outlineLevel="0" collapsed="false">
      <c r="A49" s="14"/>
      <c r="B49" s="15" t="s">
        <v>60</v>
      </c>
      <c r="C49" s="16" t="n">
        <v>62</v>
      </c>
      <c r="D49" s="14" t="n">
        <v>8</v>
      </c>
      <c r="E49" s="14" t="n">
        <v>17</v>
      </c>
      <c r="F49" s="14" t="n">
        <v>60</v>
      </c>
      <c r="G49" s="14" t="n">
        <v>50</v>
      </c>
      <c r="H49" s="14" t="n">
        <v>26</v>
      </c>
      <c r="I49" s="14" t="n">
        <v>70</v>
      </c>
      <c r="J49" s="14" t="n">
        <v>62.5</v>
      </c>
      <c r="K49" s="14" t="n">
        <v>71</v>
      </c>
      <c r="L49" s="14" t="n">
        <v>71</v>
      </c>
      <c r="M49" s="17"/>
      <c r="N49" s="17"/>
    </row>
    <row r="50" customFormat="false" ht="11.1" hidden="false" customHeight="true" outlineLevel="0" collapsed="false">
      <c r="A50" s="14"/>
      <c r="B50" s="15" t="s">
        <v>61</v>
      </c>
      <c r="C50" s="16" t="n">
        <v>26</v>
      </c>
      <c r="D50" s="14" t="n">
        <v>0</v>
      </c>
      <c r="E50" s="14" t="n">
        <v>0</v>
      </c>
      <c r="F50" s="14" t="n">
        <v>41</v>
      </c>
      <c r="G50" s="14" t="n">
        <v>34</v>
      </c>
      <c r="H50" s="14" t="n">
        <v>7</v>
      </c>
      <c r="I50" s="14" t="n">
        <v>7</v>
      </c>
      <c r="J50" s="14" t="n">
        <v>9</v>
      </c>
      <c r="K50" s="14" t="n">
        <v>12</v>
      </c>
      <c r="L50" s="14" t="n">
        <v>12</v>
      </c>
      <c r="M50" s="17"/>
      <c r="N50" s="17"/>
    </row>
    <row r="51" customFormat="false" ht="11.1" hidden="false" customHeight="true" outlineLevel="0" collapsed="false">
      <c r="A51" s="14"/>
      <c r="B51" s="15" t="s">
        <v>62</v>
      </c>
      <c r="C51" s="18" t="n">
        <v>0.634</v>
      </c>
      <c r="D51" s="19" t="n">
        <v>0</v>
      </c>
      <c r="E51" s="19" t="n">
        <v>0</v>
      </c>
      <c r="F51" s="19" t="n">
        <v>1</v>
      </c>
      <c r="G51" s="19" t="n">
        <v>0.83</v>
      </c>
      <c r="H51" s="19" t="n">
        <v>0.41</v>
      </c>
      <c r="I51" s="19" t="n">
        <v>1</v>
      </c>
      <c r="J51" s="19" t="n">
        <v>1</v>
      </c>
      <c r="K51" s="19" t="n">
        <v>1</v>
      </c>
      <c r="L51" s="19" t="n">
        <v>1</v>
      </c>
      <c r="M51" s="17"/>
      <c r="N51" s="17"/>
    </row>
    <row r="52" customFormat="false" ht="11.1" hidden="false" customHeight="true" outlineLevel="0" collapsed="false">
      <c r="A52" s="14"/>
      <c r="B52" s="15" t="s">
        <v>63</v>
      </c>
      <c r="C52" s="16" t="n">
        <v>92.98</v>
      </c>
      <c r="D52" s="14" t="n">
        <v>30.2</v>
      </c>
      <c r="E52" s="14" t="n">
        <v>40.46</v>
      </c>
      <c r="F52" s="14" t="n">
        <v>80.02</v>
      </c>
      <c r="G52" s="14" t="n">
        <v>72.7</v>
      </c>
      <c r="H52" s="14" t="n">
        <v>53.17</v>
      </c>
      <c r="I52" s="14" t="n">
        <v>76.14</v>
      </c>
      <c r="J52" s="14" t="n">
        <v>70.78</v>
      </c>
      <c r="K52" s="14" t="n">
        <v>77</v>
      </c>
      <c r="L52" s="14" t="n">
        <v>80.42</v>
      </c>
      <c r="M52" s="17"/>
      <c r="N52" s="17"/>
    </row>
    <row r="53" customFormat="false" ht="11.1" hidden="false" customHeight="true" outlineLevel="0" collapsed="false">
      <c r="A53" s="20"/>
      <c r="B53" s="21" t="s">
        <v>64</v>
      </c>
      <c r="C53" s="22" t="s">
        <v>65</v>
      </c>
      <c r="D53" s="23" t="s">
        <v>66</v>
      </c>
      <c r="E53" s="23" t="s">
        <v>67</v>
      </c>
      <c r="F53" s="23" t="s">
        <v>68</v>
      </c>
      <c r="G53" s="23" t="s">
        <v>69</v>
      </c>
      <c r="H53" s="23" t="s">
        <v>69</v>
      </c>
      <c r="I53" s="23" t="s">
        <v>70</v>
      </c>
      <c r="J53" s="23" t="s">
        <v>71</v>
      </c>
      <c r="K53" s="23" t="s">
        <v>72</v>
      </c>
      <c r="L53" s="23" t="s">
        <v>73</v>
      </c>
      <c r="M53" s="24"/>
      <c r="N53" s="24"/>
    </row>
    <row r="54" customFormat="false" ht="11.1" hidden="false" customHeight="true" outlineLevel="0" collapsed="false"/>
    <row r="55" customFormat="false" ht="11.1" hidden="false" customHeight="true" outlineLevel="0" collapsed="false">
      <c r="A55" s="2"/>
      <c r="B55" s="2"/>
      <c r="C55" s="9"/>
      <c r="D55" s="9"/>
      <c r="E55" s="9"/>
      <c r="F55" s="9"/>
      <c r="G55" s="9"/>
      <c r="H55" s="9"/>
      <c r="I55" s="9"/>
      <c r="J55" s="9"/>
      <c r="K55" s="9"/>
      <c r="L55" s="25"/>
      <c r="M55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1:M40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36" width="7.12"/>
    <col collapsed="false" customWidth="false" hidden="false" outlineLevel="0" max="257" min="12" style="36" width="8.99"/>
  </cols>
  <sheetData>
    <row r="1" customFormat="false" ht="29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true" outlineLevel="0" collapsed="false">
      <c r="A3" s="15"/>
      <c r="B3" s="83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true" outlineLevel="0" collapsed="false">
      <c r="A4" s="15"/>
      <c r="B4" s="83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5"/>
      <c r="B5" s="83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true" outlineLevel="0" collapsed="false">
      <c r="A6" s="15"/>
      <c r="B6" s="83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5"/>
      <c r="B7" s="83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A8" s="15"/>
      <c r="B8" s="83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5"/>
      <c r="B9" s="83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5"/>
      <c r="B10" s="83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A11" s="15"/>
      <c r="B11" s="83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true" outlineLevel="0" collapsed="false">
      <c r="A12" s="15"/>
      <c r="B12" s="83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5"/>
      <c r="B13" s="83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5"/>
      <c r="B14" s="83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5" hidden="false" customHeight="true" outlineLevel="0" collapsed="false">
      <c r="A15" s="15"/>
      <c r="B15" s="83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5" hidden="false" customHeight="true" outlineLevel="0" collapsed="false">
      <c r="A16" s="15"/>
      <c r="B16" s="83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true" outlineLevel="0" collapsed="false">
      <c r="A17" s="15"/>
      <c r="B17" s="83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5"/>
      <c r="B18" s="83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5"/>
      <c r="B19" s="83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15"/>
      <c r="B20" s="83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15"/>
      <c r="B21" s="83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15"/>
      <c r="B22" s="83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15"/>
      <c r="B23" s="83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15"/>
      <c r="B24" s="83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5" hidden="false" customHeight="true" outlineLevel="0" collapsed="false">
      <c r="A25" s="15"/>
      <c r="B25" s="83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5" hidden="false" customHeight="true" outlineLevel="0" collapsed="false">
      <c r="A26" s="15"/>
      <c r="B26" s="83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" hidden="false" customHeight="true" outlineLevel="0" collapsed="false">
      <c r="A27" s="15"/>
      <c r="B27" s="83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5" hidden="false" customHeight="true" outlineLevel="0" collapsed="false">
      <c r="A28" s="15"/>
      <c r="B28" s="83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true" outlineLevel="0" collapsed="false">
      <c r="A29" s="15"/>
      <c r="B29" s="83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true" outlineLevel="0" collapsed="false">
      <c r="A30" s="15"/>
      <c r="B30" s="83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true" outlineLevel="0" collapsed="false">
      <c r="A31" s="15"/>
      <c r="B31" s="83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true" outlineLevel="0" collapsed="false">
      <c r="A32" s="15"/>
      <c r="B32" s="83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true" outlineLevel="0" collapsed="false">
      <c r="A34" s="27"/>
      <c r="B34" s="15"/>
      <c r="C34" s="15"/>
      <c r="D34" s="15"/>
      <c r="E34" s="15"/>
      <c r="F34" s="15"/>
      <c r="G34" s="15"/>
      <c r="H34" s="15"/>
      <c r="I34" s="15"/>
      <c r="J34" s="15"/>
      <c r="K34" s="27"/>
    </row>
    <row r="35" customFormat="false" ht="15" hidden="false" customHeight="true" outlineLevel="0" collapsed="false">
      <c r="A35" s="27"/>
      <c r="B35" s="15"/>
      <c r="C35" s="15"/>
      <c r="D35" s="15"/>
      <c r="E35" s="15"/>
      <c r="F35" s="15"/>
      <c r="G35" s="15"/>
      <c r="H35" s="15"/>
      <c r="I35" s="15"/>
      <c r="J35" s="15"/>
      <c r="K35" s="27"/>
    </row>
    <row r="36" customFormat="false" ht="15" hidden="false" customHeight="true" outlineLevel="0" collapsed="false">
      <c r="A36" s="27"/>
      <c r="B36" s="15"/>
      <c r="C36" s="15"/>
      <c r="D36" s="15"/>
      <c r="E36" s="15"/>
      <c r="F36" s="15"/>
      <c r="G36" s="15"/>
      <c r="H36" s="15"/>
      <c r="I36" s="15"/>
      <c r="J36" s="15"/>
      <c r="K36" s="27"/>
    </row>
    <row r="37" customFormat="false" ht="15" hidden="false" customHeight="true" outlineLevel="0" collapsed="false">
      <c r="A37" s="27"/>
      <c r="B37" s="15"/>
      <c r="C37" s="15"/>
      <c r="D37" s="15"/>
      <c r="E37" s="15"/>
      <c r="F37" s="15"/>
      <c r="G37" s="15"/>
      <c r="H37" s="15"/>
      <c r="I37" s="15"/>
      <c r="J37" s="15"/>
      <c r="K37" s="27"/>
    </row>
    <row r="38" customFormat="false" ht="15" hidden="false" customHeight="true" outlineLevel="0" collapsed="false">
      <c r="A38" s="27"/>
      <c r="B38" s="84"/>
      <c r="C38" s="73"/>
      <c r="D38" s="73"/>
      <c r="E38" s="73"/>
      <c r="F38" s="73"/>
      <c r="G38" s="73"/>
      <c r="H38" s="73"/>
      <c r="I38" s="73"/>
      <c r="J38" s="73"/>
      <c r="K38" s="27"/>
    </row>
    <row r="39" customFormat="false" ht="15" hidden="false" customHeight="true" outlineLevel="0" collapsed="false">
      <c r="A39" s="27"/>
      <c r="B39" s="85"/>
      <c r="C39" s="86"/>
      <c r="D39" s="86"/>
      <c r="E39" s="86"/>
      <c r="F39" s="86"/>
      <c r="G39" s="86"/>
      <c r="H39" s="86"/>
      <c r="I39" s="86"/>
      <c r="J39" s="86"/>
      <c r="K39" s="27"/>
    </row>
    <row r="40" customFormat="false" ht="15" hidden="false" customHeight="true" outlineLevel="0" collapsed="false">
      <c r="A40" s="27"/>
      <c r="B40" s="15"/>
      <c r="C40" s="23"/>
      <c r="D40" s="23"/>
      <c r="E40" s="23"/>
      <c r="F40" s="23"/>
      <c r="G40" s="87"/>
      <c r="H40" s="87"/>
      <c r="I40" s="23"/>
      <c r="J40" s="23"/>
      <c r="K40" s="27"/>
    </row>
  </sheetData>
  <mergeCells count="2">
    <mergeCell ref="A1:K1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51"/>
    </sheetView>
  </sheetViews>
  <sheetFormatPr defaultColWidth="5.62109375" defaultRowHeight="12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88" width="6.36"/>
    <col collapsed="false" customWidth="false" hidden="false" outlineLevel="0" max="4" min="3" style="32" width="5.62"/>
    <col collapsed="false" customWidth="true" hidden="false" outlineLevel="0" max="14" min="5" style="32" width="4.62"/>
    <col collapsed="false" customWidth="false" hidden="false" outlineLevel="0" max="15" min="15" style="32" width="5.62"/>
    <col collapsed="false" customWidth="true" hidden="false" outlineLevel="0" max="16" min="16" style="32" width="5.74"/>
    <col collapsed="false" customWidth="false" hidden="false" outlineLevel="0" max="257" min="17" style="32" width="5.62"/>
  </cols>
  <sheetData>
    <row r="1" customFormat="false" ht="25.5" hidden="false" customHeight="true" outlineLevel="0" collapsed="false">
      <c r="A1" s="1" t="s">
        <v>4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7</v>
      </c>
      <c r="G2" s="2" t="s">
        <v>10</v>
      </c>
      <c r="H2" s="2" t="s">
        <v>79</v>
      </c>
      <c r="I2" s="2" t="s">
        <v>11</v>
      </c>
      <c r="J2" s="2" t="s">
        <v>9</v>
      </c>
      <c r="K2" s="2" t="s">
        <v>430</v>
      </c>
      <c r="L2" s="2" t="s">
        <v>75</v>
      </c>
      <c r="M2" s="2" t="s">
        <v>431</v>
      </c>
      <c r="N2" s="2" t="s">
        <v>432</v>
      </c>
      <c r="O2" s="2" t="s">
        <v>13</v>
      </c>
      <c r="P2" s="2" t="s">
        <v>14</v>
      </c>
    </row>
    <row r="3" customFormat="false" ht="12" hidden="false" customHeight="true" outlineLevel="0" collapsed="false">
      <c r="A3" s="2" t="n">
        <v>1</v>
      </c>
      <c r="B3" s="89" t="s">
        <v>433</v>
      </c>
      <c r="C3" s="2" t="n">
        <v>118</v>
      </c>
      <c r="D3" s="2" t="n">
        <v>95</v>
      </c>
      <c r="E3" s="2" t="n">
        <v>95</v>
      </c>
      <c r="F3" s="2" t="n">
        <v>82</v>
      </c>
      <c r="G3" s="14" t="n">
        <v>76</v>
      </c>
      <c r="H3" s="2" t="n">
        <v>94</v>
      </c>
      <c r="I3" s="90" t="n">
        <v>78</v>
      </c>
      <c r="J3" s="15" t="n">
        <v>93</v>
      </c>
      <c r="K3" s="2" t="n">
        <v>90</v>
      </c>
      <c r="L3" s="2" t="n">
        <v>97</v>
      </c>
      <c r="M3" s="14" t="n">
        <v>80</v>
      </c>
      <c r="N3" s="91" t="n">
        <v>86</v>
      </c>
      <c r="O3" s="2" t="n">
        <f aca="false">SUM(C3:N3)</f>
        <v>1084</v>
      </c>
      <c r="P3" s="2" t="n">
        <v>1</v>
      </c>
    </row>
    <row r="4" customFormat="false" ht="12" hidden="false" customHeight="true" outlineLevel="0" collapsed="false">
      <c r="A4" s="2" t="n">
        <v>2</v>
      </c>
      <c r="B4" s="89" t="s">
        <v>434</v>
      </c>
      <c r="C4" s="2" t="n">
        <v>104</v>
      </c>
      <c r="D4" s="2" t="n">
        <v>90</v>
      </c>
      <c r="E4" s="2" t="n">
        <v>93</v>
      </c>
      <c r="F4" s="2" t="n">
        <v>77</v>
      </c>
      <c r="G4" s="14" t="n">
        <v>80</v>
      </c>
      <c r="H4" s="2" t="n">
        <v>92</v>
      </c>
      <c r="I4" s="90" t="n">
        <v>83</v>
      </c>
      <c r="J4" s="15" t="n">
        <v>89</v>
      </c>
      <c r="K4" s="2" t="n">
        <v>76</v>
      </c>
      <c r="L4" s="2" t="n">
        <v>97</v>
      </c>
      <c r="M4" s="14" t="n">
        <v>85</v>
      </c>
      <c r="N4" s="91" t="n">
        <v>94</v>
      </c>
      <c r="O4" s="2" t="n">
        <f aca="false">SUM(C4:N4)</f>
        <v>1060</v>
      </c>
      <c r="P4" s="2" t="n">
        <v>2</v>
      </c>
    </row>
    <row r="5" customFormat="false" ht="12" hidden="false" customHeight="true" outlineLevel="0" collapsed="false">
      <c r="A5" s="2" t="n">
        <v>3</v>
      </c>
      <c r="B5" s="89" t="s">
        <v>435</v>
      </c>
      <c r="C5" s="2" t="n">
        <v>103</v>
      </c>
      <c r="D5" s="2" t="n">
        <v>90</v>
      </c>
      <c r="E5" s="2" t="n">
        <v>93</v>
      </c>
      <c r="F5" s="2" t="n">
        <v>83</v>
      </c>
      <c r="G5" s="14" t="n">
        <v>78</v>
      </c>
      <c r="H5" s="2" t="n">
        <v>97</v>
      </c>
      <c r="I5" s="90" t="n">
        <v>77</v>
      </c>
      <c r="J5" s="15" t="n">
        <v>70</v>
      </c>
      <c r="K5" s="2" t="n">
        <v>85</v>
      </c>
      <c r="L5" s="2" t="n">
        <v>97</v>
      </c>
      <c r="M5" s="14" t="n">
        <v>80</v>
      </c>
      <c r="N5" s="91" t="n">
        <v>94</v>
      </c>
      <c r="O5" s="2" t="n">
        <f aca="false">SUM(C5:N5)</f>
        <v>1047</v>
      </c>
      <c r="P5" s="2" t="n">
        <v>3</v>
      </c>
    </row>
    <row r="6" customFormat="false" ht="12" hidden="false" customHeight="true" outlineLevel="0" collapsed="false">
      <c r="A6" s="2" t="n">
        <v>4</v>
      </c>
      <c r="B6" s="89" t="s">
        <v>436</v>
      </c>
      <c r="C6" s="2" t="n">
        <v>118</v>
      </c>
      <c r="D6" s="2" t="n">
        <v>80</v>
      </c>
      <c r="E6" s="2" t="n">
        <v>92</v>
      </c>
      <c r="F6" s="2" t="n">
        <v>78</v>
      </c>
      <c r="G6" s="14" t="n">
        <v>80</v>
      </c>
      <c r="H6" s="2" t="n">
        <v>85</v>
      </c>
      <c r="I6" s="90" t="n">
        <v>78</v>
      </c>
      <c r="J6" s="14" t="n">
        <v>72</v>
      </c>
      <c r="K6" s="2" t="n">
        <v>90</v>
      </c>
      <c r="L6" s="2" t="n">
        <v>91</v>
      </c>
      <c r="M6" s="14" t="n">
        <v>80</v>
      </c>
      <c r="N6" s="91" t="n">
        <v>94</v>
      </c>
      <c r="O6" s="2" t="n">
        <f aca="false">SUM(C6:N6)</f>
        <v>1038</v>
      </c>
      <c r="P6" s="2" t="n">
        <v>4</v>
      </c>
    </row>
    <row r="7" customFormat="false" ht="12" hidden="false" customHeight="true" outlineLevel="0" collapsed="false">
      <c r="A7" s="2" t="n">
        <v>5</v>
      </c>
      <c r="B7" s="89" t="s">
        <v>437</v>
      </c>
      <c r="C7" s="57" t="n">
        <v>120</v>
      </c>
      <c r="D7" s="2" t="n">
        <v>91</v>
      </c>
      <c r="E7" s="2" t="n">
        <v>70</v>
      </c>
      <c r="F7" s="2" t="n">
        <v>83</v>
      </c>
      <c r="G7" s="14" t="n">
        <v>80</v>
      </c>
      <c r="H7" s="2" t="n">
        <v>88</v>
      </c>
      <c r="I7" s="90" t="n">
        <v>80</v>
      </c>
      <c r="J7" s="15" t="n">
        <v>73</v>
      </c>
      <c r="K7" s="2" t="n">
        <v>83</v>
      </c>
      <c r="L7" s="2" t="n">
        <v>91</v>
      </c>
      <c r="M7" s="14" t="n">
        <v>85</v>
      </c>
      <c r="N7" s="91" t="n">
        <v>92</v>
      </c>
      <c r="O7" s="2" t="n">
        <f aca="false">SUM(C7:N7)</f>
        <v>1036</v>
      </c>
      <c r="P7" s="2" t="n">
        <v>5</v>
      </c>
    </row>
    <row r="8" customFormat="false" ht="12" hidden="false" customHeight="true" outlineLevel="0" collapsed="false">
      <c r="A8" s="2" t="n">
        <v>6</v>
      </c>
      <c r="B8" s="89" t="s">
        <v>438</v>
      </c>
      <c r="C8" s="57" t="n">
        <v>95</v>
      </c>
      <c r="D8" s="2" t="n">
        <v>95</v>
      </c>
      <c r="E8" s="2" t="n">
        <v>81</v>
      </c>
      <c r="F8" s="2" t="n">
        <v>80</v>
      </c>
      <c r="G8" s="14" t="n">
        <v>75</v>
      </c>
      <c r="H8" s="2" t="n">
        <v>88</v>
      </c>
      <c r="I8" s="90" t="n">
        <v>85</v>
      </c>
      <c r="J8" s="15" t="n">
        <v>85</v>
      </c>
      <c r="K8" s="2" t="n">
        <v>85</v>
      </c>
      <c r="L8" s="2" t="n">
        <v>78</v>
      </c>
      <c r="M8" s="14" t="n">
        <v>88</v>
      </c>
      <c r="N8" s="91" t="n">
        <v>85</v>
      </c>
      <c r="O8" s="2" t="n">
        <f aca="false">SUM(C8:N8)</f>
        <v>1020</v>
      </c>
      <c r="P8" s="2" t="n">
        <v>6</v>
      </c>
    </row>
    <row r="9" customFormat="false" ht="12" hidden="false" customHeight="true" outlineLevel="0" collapsed="false">
      <c r="A9" s="2" t="n">
        <v>7</v>
      </c>
      <c r="B9" s="89" t="s">
        <v>439</v>
      </c>
      <c r="C9" s="57" t="n">
        <v>89</v>
      </c>
      <c r="D9" s="2" t="n">
        <v>87</v>
      </c>
      <c r="E9" s="2" t="n">
        <v>75</v>
      </c>
      <c r="F9" s="2" t="n">
        <v>80</v>
      </c>
      <c r="G9" s="14" t="n">
        <v>75</v>
      </c>
      <c r="H9" s="2" t="n">
        <v>96</v>
      </c>
      <c r="I9" s="90" t="n">
        <v>85</v>
      </c>
      <c r="J9" s="15" t="n">
        <v>93</v>
      </c>
      <c r="K9" s="2" t="n">
        <v>73</v>
      </c>
      <c r="L9" s="2" t="n">
        <v>95</v>
      </c>
      <c r="M9" s="14" t="n">
        <v>70</v>
      </c>
      <c r="N9" s="91" t="n">
        <v>94</v>
      </c>
      <c r="O9" s="2" t="n">
        <f aca="false">SUM(C9:N9)</f>
        <v>1012</v>
      </c>
      <c r="P9" s="2" t="n">
        <v>7</v>
      </c>
    </row>
    <row r="10" customFormat="false" ht="12" hidden="false" customHeight="true" outlineLevel="0" collapsed="false">
      <c r="A10" s="2" t="n">
        <v>8</v>
      </c>
      <c r="B10" s="89" t="s">
        <v>440</v>
      </c>
      <c r="C10" s="57" t="n">
        <v>108</v>
      </c>
      <c r="D10" s="2" t="n">
        <v>91</v>
      </c>
      <c r="E10" s="2" t="n">
        <v>89</v>
      </c>
      <c r="F10" s="2" t="n">
        <v>72</v>
      </c>
      <c r="G10" s="14" t="n">
        <v>57</v>
      </c>
      <c r="H10" s="2" t="n">
        <v>84</v>
      </c>
      <c r="I10" s="90" t="n">
        <v>70</v>
      </c>
      <c r="J10" s="15" t="n">
        <v>86</v>
      </c>
      <c r="K10" s="2" t="n">
        <v>78</v>
      </c>
      <c r="L10" s="2" t="n">
        <v>97</v>
      </c>
      <c r="M10" s="14" t="n">
        <v>80</v>
      </c>
      <c r="N10" s="91" t="n">
        <v>94</v>
      </c>
      <c r="O10" s="2" t="n">
        <f aca="false">SUM(C10:N10)</f>
        <v>1006</v>
      </c>
      <c r="P10" s="2" t="n">
        <v>8</v>
      </c>
    </row>
    <row r="11" customFormat="false" ht="12" hidden="false" customHeight="true" outlineLevel="0" collapsed="false">
      <c r="A11" s="2" t="n">
        <v>9</v>
      </c>
      <c r="B11" s="89" t="s">
        <v>441</v>
      </c>
      <c r="C11" s="57" t="n">
        <v>90</v>
      </c>
      <c r="D11" s="2" t="n">
        <v>95</v>
      </c>
      <c r="E11" s="2" t="n">
        <v>84</v>
      </c>
      <c r="F11" s="2" t="n">
        <v>79</v>
      </c>
      <c r="G11" s="14" t="n">
        <v>71</v>
      </c>
      <c r="H11" s="2" t="n">
        <v>74</v>
      </c>
      <c r="I11" s="90" t="n">
        <v>72</v>
      </c>
      <c r="J11" s="14" t="n">
        <v>93</v>
      </c>
      <c r="K11" s="2" t="n">
        <v>83</v>
      </c>
      <c r="L11" s="2" t="n">
        <v>85</v>
      </c>
      <c r="M11" s="14" t="n">
        <v>88</v>
      </c>
      <c r="N11" s="91" t="n">
        <v>91</v>
      </c>
      <c r="O11" s="2" t="n">
        <f aca="false">SUM(C11:N11)</f>
        <v>1005</v>
      </c>
      <c r="P11" s="2" t="n">
        <v>9</v>
      </c>
    </row>
    <row r="12" customFormat="false" ht="12" hidden="false" customHeight="true" outlineLevel="0" collapsed="false">
      <c r="A12" s="2" t="n">
        <v>10</v>
      </c>
      <c r="B12" s="89" t="s">
        <v>442</v>
      </c>
      <c r="C12" s="57" t="n">
        <v>68</v>
      </c>
      <c r="D12" s="2" t="n">
        <v>84</v>
      </c>
      <c r="E12" s="2" t="n">
        <v>87</v>
      </c>
      <c r="F12" s="2" t="n">
        <v>79</v>
      </c>
      <c r="G12" s="14" t="n">
        <v>77</v>
      </c>
      <c r="H12" s="2" t="n">
        <v>76</v>
      </c>
      <c r="I12" s="90" t="n">
        <v>82</v>
      </c>
      <c r="J12" s="14" t="n">
        <v>74</v>
      </c>
      <c r="K12" s="2" t="n">
        <v>91</v>
      </c>
      <c r="L12" s="2" t="n">
        <v>100</v>
      </c>
      <c r="M12" s="14" t="n">
        <v>85</v>
      </c>
      <c r="N12" s="91" t="n">
        <v>94</v>
      </c>
      <c r="O12" s="2" t="n">
        <f aca="false">SUM(C12:N12)</f>
        <v>997</v>
      </c>
      <c r="P12" s="2" t="n">
        <v>10</v>
      </c>
    </row>
    <row r="13" customFormat="false" ht="12" hidden="false" customHeight="true" outlineLevel="0" collapsed="false">
      <c r="A13" s="2" t="n">
        <v>11</v>
      </c>
      <c r="B13" s="89" t="s">
        <v>443</v>
      </c>
      <c r="C13" s="57" t="n">
        <v>115</v>
      </c>
      <c r="D13" s="2" t="n">
        <v>71</v>
      </c>
      <c r="E13" s="2" t="n">
        <v>80</v>
      </c>
      <c r="F13" s="2" t="n">
        <v>75</v>
      </c>
      <c r="G13" s="14" t="n">
        <v>75</v>
      </c>
      <c r="H13" s="2" t="n">
        <v>84</v>
      </c>
      <c r="I13" s="90" t="n">
        <v>80</v>
      </c>
      <c r="J13" s="15" t="n">
        <v>69</v>
      </c>
      <c r="K13" s="2" t="n">
        <v>81</v>
      </c>
      <c r="L13" s="2" t="n">
        <v>95</v>
      </c>
      <c r="M13" s="14" t="n">
        <v>78</v>
      </c>
      <c r="N13" s="91" t="n">
        <v>94</v>
      </c>
      <c r="O13" s="2" t="n">
        <f aca="false">SUM(C13:N13)</f>
        <v>997</v>
      </c>
      <c r="P13" s="2" t="n">
        <v>11</v>
      </c>
    </row>
    <row r="14" customFormat="false" ht="12" hidden="false" customHeight="true" outlineLevel="0" collapsed="false">
      <c r="A14" s="2" t="n">
        <v>12</v>
      </c>
      <c r="B14" s="89" t="s">
        <v>444</v>
      </c>
      <c r="C14" s="57" t="n">
        <v>88</v>
      </c>
      <c r="D14" s="2" t="n">
        <v>93</v>
      </c>
      <c r="E14" s="2" t="n">
        <v>91</v>
      </c>
      <c r="F14" s="2" t="n">
        <v>75</v>
      </c>
      <c r="G14" s="14" t="n">
        <v>76</v>
      </c>
      <c r="H14" s="2" t="n">
        <v>75</v>
      </c>
      <c r="I14" s="90" t="n">
        <v>72</v>
      </c>
      <c r="J14" s="14" t="n">
        <v>72</v>
      </c>
      <c r="K14" s="2" t="n">
        <v>77</v>
      </c>
      <c r="L14" s="2" t="n">
        <v>97</v>
      </c>
      <c r="M14" s="14" t="n">
        <v>78</v>
      </c>
      <c r="N14" s="91" t="n">
        <v>86</v>
      </c>
      <c r="O14" s="2" t="n">
        <f aca="false">SUM(C14:N14)</f>
        <v>980</v>
      </c>
      <c r="P14" s="2" t="n">
        <v>12</v>
      </c>
    </row>
    <row r="15" customFormat="false" ht="12" hidden="false" customHeight="true" outlineLevel="0" collapsed="false">
      <c r="A15" s="2" t="n">
        <v>13</v>
      </c>
      <c r="B15" s="89" t="s">
        <v>445</v>
      </c>
      <c r="C15" s="57" t="n">
        <v>100</v>
      </c>
      <c r="D15" s="2" t="n">
        <v>85</v>
      </c>
      <c r="E15" s="2" t="n">
        <v>91</v>
      </c>
      <c r="F15" s="2" t="n">
        <v>72</v>
      </c>
      <c r="G15" s="14" t="n">
        <v>60</v>
      </c>
      <c r="H15" s="2" t="n">
        <v>75</v>
      </c>
      <c r="I15" s="90" t="n">
        <v>79</v>
      </c>
      <c r="J15" s="14" t="n">
        <v>60</v>
      </c>
      <c r="K15" s="2" t="n">
        <v>71</v>
      </c>
      <c r="L15" s="2" t="n">
        <v>97</v>
      </c>
      <c r="M15" s="14" t="n">
        <v>90</v>
      </c>
      <c r="N15" s="91" t="n">
        <v>96</v>
      </c>
      <c r="O15" s="2" t="n">
        <f aca="false">SUM(C15:N15)</f>
        <v>976</v>
      </c>
      <c r="P15" s="2" t="n">
        <v>13</v>
      </c>
    </row>
    <row r="16" customFormat="false" ht="12" hidden="false" customHeight="true" outlineLevel="0" collapsed="false">
      <c r="A16" s="2" t="n">
        <v>14</v>
      </c>
      <c r="B16" s="89" t="s">
        <v>446</v>
      </c>
      <c r="C16" s="57" t="n">
        <v>105</v>
      </c>
      <c r="D16" s="2" t="n">
        <v>89</v>
      </c>
      <c r="E16" s="2" t="n">
        <v>72</v>
      </c>
      <c r="F16" s="2" t="n">
        <v>76</v>
      </c>
      <c r="G16" s="14" t="n">
        <v>60</v>
      </c>
      <c r="H16" s="2" t="n">
        <v>88</v>
      </c>
      <c r="I16" s="90" t="n">
        <v>75</v>
      </c>
      <c r="J16" s="14" t="n">
        <v>73</v>
      </c>
      <c r="K16" s="2" t="n">
        <v>68</v>
      </c>
      <c r="L16" s="2" t="n">
        <v>95</v>
      </c>
      <c r="M16" s="14" t="n">
        <v>90</v>
      </c>
      <c r="N16" s="91" t="n">
        <v>84</v>
      </c>
      <c r="O16" s="2" t="n">
        <f aca="false">SUM(C16:N16)</f>
        <v>975</v>
      </c>
      <c r="P16" s="2" t="n">
        <v>14</v>
      </c>
    </row>
    <row r="17" customFormat="false" ht="12" hidden="false" customHeight="true" outlineLevel="0" collapsed="false">
      <c r="A17" s="2" t="n">
        <v>15</v>
      </c>
      <c r="B17" s="89" t="s">
        <v>447</v>
      </c>
      <c r="C17" s="57" t="n">
        <v>52</v>
      </c>
      <c r="D17" s="2" t="n">
        <v>86</v>
      </c>
      <c r="E17" s="2" t="n">
        <v>83</v>
      </c>
      <c r="F17" s="2" t="n">
        <v>84</v>
      </c>
      <c r="G17" s="14" t="n">
        <v>78</v>
      </c>
      <c r="H17" s="2" t="n">
        <v>81</v>
      </c>
      <c r="I17" s="90" t="n">
        <v>75</v>
      </c>
      <c r="J17" s="15" t="n">
        <v>90</v>
      </c>
      <c r="K17" s="2" t="n">
        <v>82</v>
      </c>
      <c r="L17" s="2" t="n">
        <v>97</v>
      </c>
      <c r="M17" s="14" t="n">
        <v>80</v>
      </c>
      <c r="N17" s="91" t="n">
        <v>87</v>
      </c>
      <c r="O17" s="2" t="n">
        <f aca="false">SUM(C17:N17)</f>
        <v>975</v>
      </c>
      <c r="P17" s="2" t="n">
        <v>15</v>
      </c>
    </row>
    <row r="18" customFormat="false" ht="12" hidden="false" customHeight="true" outlineLevel="0" collapsed="false">
      <c r="A18" s="2" t="n">
        <v>16</v>
      </c>
      <c r="B18" s="89" t="s">
        <v>448</v>
      </c>
      <c r="C18" s="57" t="n">
        <v>100</v>
      </c>
      <c r="D18" s="2" t="n">
        <v>66</v>
      </c>
      <c r="E18" s="2" t="n">
        <v>65</v>
      </c>
      <c r="F18" s="2" t="n">
        <v>84</v>
      </c>
      <c r="G18" s="14" t="n">
        <v>88</v>
      </c>
      <c r="H18" s="2" t="n">
        <v>82</v>
      </c>
      <c r="I18" s="90" t="n">
        <v>85</v>
      </c>
      <c r="J18" s="15" t="n">
        <v>73</v>
      </c>
      <c r="K18" s="2" t="n">
        <v>72</v>
      </c>
      <c r="L18" s="2" t="n">
        <v>78</v>
      </c>
      <c r="M18" s="14" t="n">
        <v>83</v>
      </c>
      <c r="N18" s="91" t="n">
        <v>87</v>
      </c>
      <c r="O18" s="2" t="n">
        <f aca="false">SUM(C18:N18)</f>
        <v>963</v>
      </c>
      <c r="P18" s="2" t="n">
        <v>16</v>
      </c>
    </row>
    <row r="19" customFormat="false" ht="12" hidden="false" customHeight="true" outlineLevel="0" collapsed="false">
      <c r="A19" s="2" t="n">
        <v>17</v>
      </c>
      <c r="B19" s="89" t="s">
        <v>449</v>
      </c>
      <c r="C19" s="57" t="n">
        <v>112</v>
      </c>
      <c r="D19" s="2" t="n">
        <v>87</v>
      </c>
      <c r="E19" s="2" t="n">
        <v>77</v>
      </c>
      <c r="F19" s="2" t="n">
        <v>70</v>
      </c>
      <c r="G19" s="14" t="n">
        <v>60</v>
      </c>
      <c r="H19" s="2" t="n">
        <v>80</v>
      </c>
      <c r="I19" s="90" t="n">
        <v>65</v>
      </c>
      <c r="J19" s="15" t="n">
        <v>64</v>
      </c>
      <c r="K19" s="2" t="n">
        <v>72</v>
      </c>
      <c r="L19" s="2" t="n">
        <v>97</v>
      </c>
      <c r="M19" s="14" t="n">
        <v>83</v>
      </c>
      <c r="N19" s="91" t="n">
        <v>95</v>
      </c>
      <c r="O19" s="2" t="n">
        <f aca="false">SUM(C19:N19)</f>
        <v>962</v>
      </c>
      <c r="P19" s="2" t="n">
        <v>17</v>
      </c>
    </row>
    <row r="20" customFormat="false" ht="12" hidden="false" customHeight="true" outlineLevel="0" collapsed="false">
      <c r="A20" s="2" t="n">
        <v>18</v>
      </c>
      <c r="B20" s="89" t="s">
        <v>450</v>
      </c>
      <c r="C20" s="57" t="n">
        <v>103</v>
      </c>
      <c r="D20" s="2" t="n">
        <v>66</v>
      </c>
      <c r="E20" s="2" t="n">
        <v>91</v>
      </c>
      <c r="F20" s="2" t="n">
        <v>78</v>
      </c>
      <c r="G20" s="14" t="n">
        <v>68</v>
      </c>
      <c r="H20" s="2" t="n">
        <v>86</v>
      </c>
      <c r="I20" s="90" t="n">
        <v>70</v>
      </c>
      <c r="J20" s="14" t="n">
        <v>60</v>
      </c>
      <c r="K20" s="2" t="n">
        <v>76</v>
      </c>
      <c r="L20" s="2" t="n">
        <v>89</v>
      </c>
      <c r="M20" s="14" t="n">
        <v>70</v>
      </c>
      <c r="N20" s="91" t="n">
        <v>94</v>
      </c>
      <c r="O20" s="2" t="n">
        <f aca="false">SUM(C20:N20)</f>
        <v>951</v>
      </c>
      <c r="P20" s="2" t="n">
        <v>18</v>
      </c>
    </row>
    <row r="21" customFormat="false" ht="12" hidden="false" customHeight="true" outlineLevel="0" collapsed="false">
      <c r="A21" s="2" t="n">
        <v>19</v>
      </c>
      <c r="B21" s="89" t="s">
        <v>451</v>
      </c>
      <c r="C21" s="57" t="n">
        <v>101</v>
      </c>
      <c r="D21" s="2" t="n">
        <v>61</v>
      </c>
      <c r="E21" s="2" t="n">
        <v>86</v>
      </c>
      <c r="F21" s="2" t="n">
        <v>80</v>
      </c>
      <c r="G21" s="14" t="n">
        <v>79</v>
      </c>
      <c r="H21" s="2" t="n">
        <v>79</v>
      </c>
      <c r="I21" s="90" t="n">
        <v>75</v>
      </c>
      <c r="J21" s="15" t="n">
        <v>70</v>
      </c>
      <c r="K21" s="2" t="n">
        <v>82</v>
      </c>
      <c r="L21" s="2" t="n">
        <v>85</v>
      </c>
      <c r="M21" s="14" t="n">
        <v>70</v>
      </c>
      <c r="N21" s="91" t="n">
        <v>83</v>
      </c>
      <c r="O21" s="2" t="n">
        <f aca="false">SUM(C21:N21)</f>
        <v>951</v>
      </c>
      <c r="P21" s="2" t="n">
        <v>19</v>
      </c>
    </row>
    <row r="22" customFormat="false" ht="12" hidden="false" customHeight="true" outlineLevel="0" collapsed="false">
      <c r="A22" s="2" t="n">
        <v>20</v>
      </c>
      <c r="B22" s="89" t="s">
        <v>452</v>
      </c>
      <c r="C22" s="57" t="n">
        <v>113</v>
      </c>
      <c r="D22" s="2" t="n">
        <v>78</v>
      </c>
      <c r="E22" s="2" t="n">
        <v>74</v>
      </c>
      <c r="F22" s="2" t="n">
        <v>70</v>
      </c>
      <c r="G22" s="14" t="n">
        <v>60</v>
      </c>
      <c r="H22" s="2" t="n">
        <v>78</v>
      </c>
      <c r="I22" s="14" t="n">
        <v>75</v>
      </c>
      <c r="J22" s="14" t="n">
        <v>79</v>
      </c>
      <c r="K22" s="2" t="n">
        <v>68</v>
      </c>
      <c r="L22" s="2" t="n">
        <v>77</v>
      </c>
      <c r="M22" s="14" t="n">
        <v>83</v>
      </c>
      <c r="N22" s="91" t="n">
        <v>88</v>
      </c>
      <c r="O22" s="2" t="n">
        <f aca="false">SUM(C22:N22)</f>
        <v>943</v>
      </c>
      <c r="P22" s="2" t="n">
        <v>20</v>
      </c>
    </row>
    <row r="23" customFormat="false" ht="12" hidden="false" customHeight="true" outlineLevel="0" collapsed="false">
      <c r="A23" s="2" t="n">
        <v>21</v>
      </c>
      <c r="B23" s="89" t="s">
        <v>453</v>
      </c>
      <c r="C23" s="57" t="n">
        <v>92</v>
      </c>
      <c r="D23" s="2" t="n">
        <v>90</v>
      </c>
      <c r="E23" s="2" t="n">
        <v>72</v>
      </c>
      <c r="F23" s="2" t="n">
        <v>75</v>
      </c>
      <c r="G23" s="14" t="n">
        <v>65</v>
      </c>
      <c r="H23" s="2" t="n">
        <v>103</v>
      </c>
      <c r="I23" s="90" t="n">
        <v>70</v>
      </c>
      <c r="J23" s="14" t="n">
        <v>50</v>
      </c>
      <c r="K23" s="2" t="n">
        <v>80</v>
      </c>
      <c r="L23" s="2" t="n">
        <v>85</v>
      </c>
      <c r="M23" s="14" t="n">
        <v>73</v>
      </c>
      <c r="N23" s="91" t="n">
        <v>88</v>
      </c>
      <c r="O23" s="2" t="n">
        <f aca="false">SUM(C23:N23)</f>
        <v>943</v>
      </c>
      <c r="P23" s="2" t="n">
        <v>21</v>
      </c>
    </row>
    <row r="24" customFormat="false" ht="12" hidden="false" customHeight="true" outlineLevel="0" collapsed="false">
      <c r="A24" s="2" t="n">
        <v>22</v>
      </c>
      <c r="B24" s="89" t="s">
        <v>454</v>
      </c>
      <c r="C24" s="57" t="n">
        <v>82</v>
      </c>
      <c r="D24" s="2" t="n">
        <v>83</v>
      </c>
      <c r="E24" s="2" t="n">
        <v>58</v>
      </c>
      <c r="F24" s="2" t="n">
        <v>77</v>
      </c>
      <c r="G24" s="14" t="n">
        <v>72</v>
      </c>
      <c r="H24" s="2" t="n">
        <v>83</v>
      </c>
      <c r="I24" s="90" t="n">
        <v>83</v>
      </c>
      <c r="J24" s="14" t="n">
        <v>80</v>
      </c>
      <c r="K24" s="2" t="n">
        <v>72</v>
      </c>
      <c r="L24" s="2" t="n">
        <v>92</v>
      </c>
      <c r="M24" s="14" t="n">
        <v>65</v>
      </c>
      <c r="N24" s="91" t="n">
        <v>93</v>
      </c>
      <c r="O24" s="2" t="n">
        <f aca="false">SUM(C24:N24)</f>
        <v>940</v>
      </c>
      <c r="P24" s="2" t="n">
        <v>22</v>
      </c>
    </row>
    <row r="25" customFormat="false" ht="12" hidden="false" customHeight="true" outlineLevel="0" collapsed="false">
      <c r="A25" s="2" t="n">
        <v>23</v>
      </c>
      <c r="B25" s="89" t="s">
        <v>455</v>
      </c>
      <c r="C25" s="57" t="n">
        <v>90</v>
      </c>
      <c r="D25" s="2" t="n">
        <v>90</v>
      </c>
      <c r="E25" s="2" t="n">
        <v>35</v>
      </c>
      <c r="F25" s="2" t="n">
        <v>77</v>
      </c>
      <c r="G25" s="14" t="n">
        <v>75</v>
      </c>
      <c r="H25" s="2" t="n">
        <v>99</v>
      </c>
      <c r="I25" s="14" t="n">
        <v>70</v>
      </c>
      <c r="J25" s="14" t="n">
        <v>65</v>
      </c>
      <c r="K25" s="2" t="n">
        <v>86</v>
      </c>
      <c r="L25" s="2" t="n">
        <v>90</v>
      </c>
      <c r="M25" s="14" t="n">
        <v>70</v>
      </c>
      <c r="N25" s="91" t="n">
        <v>81</v>
      </c>
      <c r="O25" s="2" t="n">
        <f aca="false">SUM(C25:N25)</f>
        <v>928</v>
      </c>
      <c r="P25" s="2" t="n">
        <v>23</v>
      </c>
    </row>
    <row r="26" customFormat="false" ht="12" hidden="false" customHeight="true" outlineLevel="0" collapsed="false">
      <c r="A26" s="2" t="n">
        <v>24</v>
      </c>
      <c r="B26" s="89" t="s">
        <v>456</v>
      </c>
      <c r="C26" s="57" t="n">
        <v>101</v>
      </c>
      <c r="D26" s="2" t="n">
        <v>67</v>
      </c>
      <c r="E26" s="2" t="n">
        <v>82</v>
      </c>
      <c r="F26" s="2" t="n">
        <v>61</v>
      </c>
      <c r="G26" s="14" t="n">
        <v>50</v>
      </c>
      <c r="H26" s="2" t="n">
        <v>80</v>
      </c>
      <c r="I26" s="90" t="n">
        <v>70</v>
      </c>
      <c r="J26" s="14" t="n">
        <v>68</v>
      </c>
      <c r="K26" s="2" t="n">
        <v>78</v>
      </c>
      <c r="L26" s="2" t="n">
        <v>89</v>
      </c>
      <c r="M26" s="14" t="n">
        <v>88</v>
      </c>
      <c r="N26" s="91" t="n">
        <v>94</v>
      </c>
      <c r="O26" s="2" t="n">
        <f aca="false">SUM(C26:N26)</f>
        <v>928</v>
      </c>
      <c r="P26" s="2" t="n">
        <v>24</v>
      </c>
    </row>
    <row r="27" customFormat="false" ht="12" hidden="false" customHeight="true" outlineLevel="0" collapsed="false">
      <c r="A27" s="2" t="n">
        <v>25</v>
      </c>
      <c r="B27" s="89" t="s">
        <v>457</v>
      </c>
      <c r="C27" s="57" t="n">
        <v>69</v>
      </c>
      <c r="D27" s="2" t="n">
        <v>71</v>
      </c>
      <c r="E27" s="2" t="n">
        <v>68</v>
      </c>
      <c r="F27" s="2" t="n">
        <v>85</v>
      </c>
      <c r="G27" s="15" t="n">
        <v>80</v>
      </c>
      <c r="H27" s="2" t="n">
        <v>79</v>
      </c>
      <c r="I27" s="15" t="n">
        <v>83</v>
      </c>
      <c r="J27" s="15" t="n">
        <v>74</v>
      </c>
      <c r="K27" s="2" t="n">
        <v>78</v>
      </c>
      <c r="L27" s="2" t="n">
        <v>66</v>
      </c>
      <c r="M27" s="15" t="n">
        <v>70</v>
      </c>
      <c r="N27" s="91" t="n">
        <v>94</v>
      </c>
      <c r="O27" s="2" t="n">
        <f aca="false">SUM(C27:N27)</f>
        <v>917</v>
      </c>
      <c r="P27" s="2" t="n">
        <v>25</v>
      </c>
    </row>
    <row r="28" customFormat="false" ht="12" hidden="false" customHeight="true" outlineLevel="0" collapsed="false">
      <c r="A28" s="2" t="n">
        <v>26</v>
      </c>
      <c r="B28" s="89" t="s">
        <v>458</v>
      </c>
      <c r="C28" s="57" t="n">
        <v>65</v>
      </c>
      <c r="D28" s="2" t="n">
        <v>71</v>
      </c>
      <c r="E28" s="2" t="n">
        <v>63</v>
      </c>
      <c r="F28" s="2" t="n">
        <v>78</v>
      </c>
      <c r="G28" s="14" t="n">
        <v>82</v>
      </c>
      <c r="H28" s="2" t="n">
        <v>98</v>
      </c>
      <c r="I28" s="90" t="n">
        <v>78</v>
      </c>
      <c r="J28" s="15" t="n">
        <v>81</v>
      </c>
      <c r="K28" s="2" t="n">
        <v>74</v>
      </c>
      <c r="L28" s="2" t="n">
        <v>56</v>
      </c>
      <c r="M28" s="14" t="n">
        <v>83</v>
      </c>
      <c r="N28" s="91" t="n">
        <v>85</v>
      </c>
      <c r="O28" s="2" t="n">
        <f aca="false">SUM(C28:N28)</f>
        <v>914</v>
      </c>
      <c r="P28" s="2" t="n">
        <v>26</v>
      </c>
    </row>
    <row r="29" customFormat="false" ht="12" hidden="false" customHeight="true" outlineLevel="0" collapsed="false">
      <c r="A29" s="2" t="n">
        <v>27</v>
      </c>
      <c r="B29" s="89" t="s">
        <v>459</v>
      </c>
      <c r="C29" s="57" t="n">
        <v>71</v>
      </c>
      <c r="D29" s="2" t="n">
        <v>80</v>
      </c>
      <c r="E29" s="2" t="n">
        <v>80</v>
      </c>
      <c r="F29" s="2" t="n">
        <v>70</v>
      </c>
      <c r="G29" s="14" t="n">
        <v>75</v>
      </c>
      <c r="H29" s="2" t="n">
        <v>88</v>
      </c>
      <c r="I29" s="14" t="n">
        <v>77</v>
      </c>
      <c r="J29" s="14" t="n">
        <v>71</v>
      </c>
      <c r="K29" s="2" t="n">
        <v>72</v>
      </c>
      <c r="L29" s="2" t="n">
        <v>78</v>
      </c>
      <c r="M29" s="14" t="n">
        <v>58</v>
      </c>
      <c r="N29" s="91" t="n">
        <v>92</v>
      </c>
      <c r="O29" s="2" t="n">
        <f aca="false">SUM(C29:N29)</f>
        <v>912</v>
      </c>
      <c r="P29" s="2" t="n">
        <v>27</v>
      </c>
    </row>
    <row r="30" customFormat="false" ht="12" hidden="false" customHeight="true" outlineLevel="0" collapsed="false">
      <c r="A30" s="2" t="n">
        <v>28</v>
      </c>
      <c r="B30" s="89" t="s">
        <v>460</v>
      </c>
      <c r="C30" s="57" t="n">
        <v>85</v>
      </c>
      <c r="D30" s="2" t="n">
        <v>72</v>
      </c>
      <c r="E30" s="2" t="n">
        <v>47</v>
      </c>
      <c r="F30" s="2" t="n">
        <v>78</v>
      </c>
      <c r="G30" s="14" t="n">
        <v>65</v>
      </c>
      <c r="H30" s="2" t="n">
        <v>90</v>
      </c>
      <c r="I30" s="90" t="n">
        <v>80</v>
      </c>
      <c r="J30" s="14" t="n">
        <v>80</v>
      </c>
      <c r="K30" s="2" t="n">
        <v>63</v>
      </c>
      <c r="L30" s="2" t="n">
        <v>73</v>
      </c>
      <c r="M30" s="14" t="n">
        <v>83</v>
      </c>
      <c r="N30" s="2" t="n">
        <v>93</v>
      </c>
      <c r="O30" s="2" t="n">
        <f aca="false">SUM(C30:N30)</f>
        <v>909</v>
      </c>
      <c r="P30" s="2" t="n">
        <v>28</v>
      </c>
    </row>
    <row r="31" customFormat="false" ht="12" hidden="false" customHeight="true" outlineLevel="0" collapsed="false">
      <c r="A31" s="2" t="n">
        <v>29</v>
      </c>
      <c r="B31" s="89" t="s">
        <v>461</v>
      </c>
      <c r="C31" s="57" t="n">
        <v>74</v>
      </c>
      <c r="D31" s="2" t="n">
        <v>95</v>
      </c>
      <c r="E31" s="2" t="n">
        <v>84</v>
      </c>
      <c r="F31" s="2" t="n">
        <v>62</v>
      </c>
      <c r="G31" s="14" t="n">
        <v>50</v>
      </c>
      <c r="H31" s="2" t="n">
        <v>79</v>
      </c>
      <c r="I31" s="90" t="n">
        <v>65</v>
      </c>
      <c r="J31" s="14" t="n">
        <v>72</v>
      </c>
      <c r="K31" s="2" t="n">
        <v>83</v>
      </c>
      <c r="L31" s="2" t="n">
        <v>74</v>
      </c>
      <c r="M31" s="14" t="n">
        <v>70</v>
      </c>
      <c r="N31" s="91" t="n">
        <v>84</v>
      </c>
      <c r="O31" s="2" t="n">
        <f aca="false">SUM(C31:N31)</f>
        <v>892</v>
      </c>
      <c r="P31" s="2" t="n">
        <v>29</v>
      </c>
    </row>
    <row r="32" customFormat="false" ht="12" hidden="false" customHeight="true" outlineLevel="0" collapsed="false">
      <c r="A32" s="2" t="n">
        <v>30</v>
      </c>
      <c r="B32" s="89" t="s">
        <v>462</v>
      </c>
      <c r="C32" s="57" t="n">
        <v>52</v>
      </c>
      <c r="D32" s="2" t="n">
        <v>74</v>
      </c>
      <c r="E32" s="2" t="n">
        <v>86</v>
      </c>
      <c r="F32" s="2" t="n">
        <v>78</v>
      </c>
      <c r="G32" s="14" t="n">
        <v>56</v>
      </c>
      <c r="H32" s="2" t="n">
        <v>76</v>
      </c>
      <c r="I32" s="90" t="n">
        <v>68</v>
      </c>
      <c r="J32" s="15" t="n">
        <v>60</v>
      </c>
      <c r="K32" s="2" t="n">
        <v>85</v>
      </c>
      <c r="L32" s="2" t="n">
        <v>97</v>
      </c>
      <c r="M32" s="14" t="n">
        <v>70</v>
      </c>
      <c r="N32" s="91" t="n">
        <v>88</v>
      </c>
      <c r="O32" s="2" t="n">
        <f aca="false">SUM(C32:N32)</f>
        <v>890</v>
      </c>
      <c r="P32" s="2" t="n">
        <v>30</v>
      </c>
    </row>
    <row r="33" customFormat="false" ht="12" hidden="false" customHeight="true" outlineLevel="0" collapsed="false">
      <c r="A33" s="2" t="n">
        <v>31</v>
      </c>
      <c r="B33" s="89" t="s">
        <v>463</v>
      </c>
      <c r="C33" s="57" t="n">
        <v>70</v>
      </c>
      <c r="D33" s="2" t="n">
        <v>61</v>
      </c>
      <c r="E33" s="2" t="n">
        <v>84</v>
      </c>
      <c r="F33" s="2" t="n">
        <v>68</v>
      </c>
      <c r="G33" s="14" t="n">
        <v>80</v>
      </c>
      <c r="H33" s="2" t="n">
        <v>75</v>
      </c>
      <c r="I33" s="90" t="n">
        <v>70</v>
      </c>
      <c r="J33" s="15" t="n">
        <v>76</v>
      </c>
      <c r="K33" s="2" t="n">
        <v>77</v>
      </c>
      <c r="L33" s="2" t="n">
        <v>63</v>
      </c>
      <c r="M33" s="14" t="n">
        <v>73</v>
      </c>
      <c r="N33" s="91" t="n">
        <v>90</v>
      </c>
      <c r="O33" s="2" t="n">
        <f aca="false">SUM(C33:N33)</f>
        <v>887</v>
      </c>
      <c r="P33" s="2" t="n">
        <v>31</v>
      </c>
    </row>
    <row r="34" customFormat="false" ht="12" hidden="false" customHeight="true" outlineLevel="0" collapsed="false">
      <c r="A34" s="2" t="n">
        <v>32</v>
      </c>
      <c r="B34" s="89" t="s">
        <v>464</v>
      </c>
      <c r="C34" s="57" t="n">
        <v>67</v>
      </c>
      <c r="D34" s="2" t="n">
        <v>65</v>
      </c>
      <c r="E34" s="2" t="n">
        <v>62</v>
      </c>
      <c r="F34" s="2" t="n">
        <v>80</v>
      </c>
      <c r="G34" s="14" t="n">
        <v>82</v>
      </c>
      <c r="H34" s="2" t="n">
        <v>81</v>
      </c>
      <c r="I34" s="90" t="n">
        <v>65</v>
      </c>
      <c r="J34" s="15" t="n">
        <v>93</v>
      </c>
      <c r="K34" s="2" t="n">
        <v>65</v>
      </c>
      <c r="L34" s="2" t="n">
        <v>61</v>
      </c>
      <c r="M34" s="14" t="n">
        <v>70</v>
      </c>
      <c r="N34" s="91" t="n">
        <v>92</v>
      </c>
      <c r="O34" s="2" t="n">
        <f aca="false">SUM(C34:N34)</f>
        <v>883</v>
      </c>
      <c r="P34" s="2" t="n">
        <v>32</v>
      </c>
    </row>
    <row r="35" customFormat="false" ht="12" hidden="false" customHeight="true" outlineLevel="0" collapsed="false">
      <c r="A35" s="2" t="n">
        <v>33</v>
      </c>
      <c r="B35" s="89" t="s">
        <v>465</v>
      </c>
      <c r="C35" s="57" t="n">
        <v>63</v>
      </c>
      <c r="D35" s="2" t="n">
        <v>70</v>
      </c>
      <c r="E35" s="2" t="n">
        <v>59</v>
      </c>
      <c r="F35" s="2" t="n">
        <v>78</v>
      </c>
      <c r="G35" s="14" t="n">
        <v>68</v>
      </c>
      <c r="H35" s="2" t="n">
        <v>74</v>
      </c>
      <c r="I35" s="90" t="n">
        <v>68</v>
      </c>
      <c r="J35" s="14" t="n">
        <v>74</v>
      </c>
      <c r="K35" s="2" t="n">
        <v>50</v>
      </c>
      <c r="L35" s="2" t="n">
        <v>97</v>
      </c>
      <c r="M35" s="14" t="n">
        <v>75</v>
      </c>
      <c r="N35" s="2" t="n">
        <v>91</v>
      </c>
      <c r="O35" s="2" t="n">
        <f aca="false">SUM(C35:N35)</f>
        <v>867</v>
      </c>
      <c r="P35" s="2" t="n">
        <v>33</v>
      </c>
    </row>
    <row r="36" customFormat="false" ht="12" hidden="false" customHeight="true" outlineLevel="0" collapsed="false">
      <c r="A36" s="2" t="n">
        <v>34</v>
      </c>
      <c r="B36" s="89" t="s">
        <v>466</v>
      </c>
      <c r="C36" s="57" t="n">
        <v>81</v>
      </c>
      <c r="D36" s="2" t="n">
        <v>42</v>
      </c>
      <c r="E36" s="2" t="n">
        <v>66</v>
      </c>
      <c r="F36" s="2" t="n">
        <v>70</v>
      </c>
      <c r="G36" s="14" t="n">
        <v>55</v>
      </c>
      <c r="H36" s="2" t="n">
        <v>75</v>
      </c>
      <c r="I36" s="90" t="n">
        <v>70</v>
      </c>
      <c r="J36" s="15" t="n">
        <v>67</v>
      </c>
      <c r="K36" s="2" t="n">
        <v>87</v>
      </c>
      <c r="L36" s="2" t="n">
        <v>65</v>
      </c>
      <c r="M36" s="14" t="n">
        <v>70</v>
      </c>
      <c r="N36" s="2" t="n">
        <v>78</v>
      </c>
      <c r="O36" s="2" t="n">
        <f aca="false">SUM(C36:N36)</f>
        <v>826</v>
      </c>
      <c r="P36" s="2" t="n">
        <v>34</v>
      </c>
    </row>
    <row r="37" customFormat="false" ht="12" hidden="false" customHeight="true" outlineLevel="0" collapsed="false">
      <c r="A37" s="2" t="n">
        <v>35</v>
      </c>
      <c r="B37" s="89" t="s">
        <v>467</v>
      </c>
      <c r="C37" s="57" t="n">
        <v>92</v>
      </c>
      <c r="D37" s="2" t="n">
        <v>42</v>
      </c>
      <c r="E37" s="2" t="n">
        <v>67</v>
      </c>
      <c r="F37" s="2" t="n">
        <v>77</v>
      </c>
      <c r="G37" s="14" t="n">
        <v>70</v>
      </c>
      <c r="H37" s="2" t="n">
        <v>87</v>
      </c>
      <c r="I37" s="90" t="n">
        <v>70</v>
      </c>
      <c r="J37" s="15" t="n">
        <v>60</v>
      </c>
      <c r="K37" s="2" t="n">
        <v>50</v>
      </c>
      <c r="L37" s="2" t="n">
        <v>58</v>
      </c>
      <c r="M37" s="14" t="n">
        <v>80</v>
      </c>
      <c r="N37" s="91" t="n">
        <v>67</v>
      </c>
      <c r="O37" s="2" t="n">
        <f aca="false">SUM(C37:N37)</f>
        <v>820</v>
      </c>
      <c r="P37" s="2" t="n">
        <v>35</v>
      </c>
    </row>
    <row r="38" customFormat="false" ht="12" hidden="false" customHeight="true" outlineLevel="0" collapsed="false">
      <c r="A38" s="2" t="n">
        <v>36</v>
      </c>
      <c r="B38" s="89" t="s">
        <v>468</v>
      </c>
      <c r="C38" s="57" t="n">
        <v>75</v>
      </c>
      <c r="D38" s="2" t="n">
        <v>64</v>
      </c>
      <c r="E38" s="2" t="n">
        <v>67</v>
      </c>
      <c r="F38" s="2" t="n">
        <v>72</v>
      </c>
      <c r="G38" s="14" t="n">
        <v>50</v>
      </c>
      <c r="H38" s="2" t="n">
        <v>67</v>
      </c>
      <c r="I38" s="90" t="n">
        <v>70</v>
      </c>
      <c r="J38" s="14" t="n">
        <v>70</v>
      </c>
      <c r="K38" s="2" t="n">
        <v>56</v>
      </c>
      <c r="L38" s="2" t="n">
        <v>75</v>
      </c>
      <c r="M38" s="14" t="n">
        <v>73</v>
      </c>
      <c r="N38" s="91" t="n">
        <v>79</v>
      </c>
      <c r="O38" s="2" t="n">
        <f aca="false">SUM(C38:N38)</f>
        <v>818</v>
      </c>
      <c r="P38" s="2" t="n">
        <v>36</v>
      </c>
    </row>
    <row r="39" customFormat="false" ht="12" hidden="false" customHeight="true" outlineLevel="0" collapsed="false">
      <c r="A39" s="2" t="n">
        <v>37</v>
      </c>
      <c r="B39" s="89" t="s">
        <v>469</v>
      </c>
      <c r="C39" s="57" t="n">
        <v>59</v>
      </c>
      <c r="D39" s="2" t="n">
        <v>56</v>
      </c>
      <c r="E39" s="2" t="n">
        <v>30</v>
      </c>
      <c r="F39" s="2" t="n">
        <v>80</v>
      </c>
      <c r="G39" s="14" t="n">
        <v>72</v>
      </c>
      <c r="H39" s="2" t="n">
        <v>64</v>
      </c>
      <c r="I39" s="90" t="n">
        <v>70</v>
      </c>
      <c r="J39" s="14" t="n">
        <v>78</v>
      </c>
      <c r="K39" s="2" t="n">
        <v>47</v>
      </c>
      <c r="L39" s="2" t="n">
        <v>71</v>
      </c>
      <c r="M39" s="14" t="n">
        <v>73</v>
      </c>
      <c r="N39" s="2" t="n">
        <v>77</v>
      </c>
      <c r="O39" s="2" t="n">
        <f aca="false">SUM(C39:N39)</f>
        <v>777</v>
      </c>
      <c r="P39" s="2" t="n">
        <v>37</v>
      </c>
    </row>
    <row r="40" customFormat="false" ht="12" hidden="false" customHeight="true" outlineLevel="0" collapsed="false">
      <c r="A40" s="2" t="n">
        <v>38</v>
      </c>
      <c r="B40" s="89" t="s">
        <v>470</v>
      </c>
      <c r="C40" s="57" t="n">
        <v>81</v>
      </c>
      <c r="D40" s="2" t="n">
        <v>49</v>
      </c>
      <c r="E40" s="2" t="n">
        <v>48</v>
      </c>
      <c r="F40" s="2" t="n">
        <v>61</v>
      </c>
      <c r="G40" s="14" t="n">
        <v>63</v>
      </c>
      <c r="H40" s="2" t="n">
        <v>74</v>
      </c>
      <c r="I40" s="90" t="n">
        <v>62</v>
      </c>
      <c r="J40" s="15" t="n">
        <v>30</v>
      </c>
      <c r="K40" s="2" t="n">
        <v>73</v>
      </c>
      <c r="L40" s="2" t="n">
        <v>75</v>
      </c>
      <c r="M40" s="14" t="n">
        <v>78</v>
      </c>
      <c r="N40" s="91" t="n">
        <v>75</v>
      </c>
      <c r="O40" s="2" t="n">
        <f aca="false">SUM(C40:N40)</f>
        <v>769</v>
      </c>
      <c r="P40" s="2" t="n">
        <v>38</v>
      </c>
    </row>
    <row r="41" customFormat="false" ht="12" hidden="false" customHeight="true" outlineLevel="0" collapsed="false">
      <c r="A41" s="2" t="n">
        <v>39</v>
      </c>
      <c r="B41" s="89" t="s">
        <v>471</v>
      </c>
      <c r="C41" s="57" t="n">
        <v>95</v>
      </c>
      <c r="D41" s="2" t="n">
        <v>56</v>
      </c>
      <c r="E41" s="2" t="n">
        <v>26</v>
      </c>
      <c r="F41" s="2" t="n">
        <v>78</v>
      </c>
      <c r="G41" s="14" t="n">
        <v>72</v>
      </c>
      <c r="H41" s="2" t="n">
        <v>0</v>
      </c>
      <c r="I41" s="90" t="n">
        <v>60</v>
      </c>
      <c r="J41" s="15" t="n">
        <v>48</v>
      </c>
      <c r="K41" s="2" t="n">
        <v>64</v>
      </c>
      <c r="L41" s="2" t="n">
        <v>43</v>
      </c>
      <c r="M41" s="14" t="n">
        <v>70</v>
      </c>
      <c r="N41" s="91" t="n">
        <v>77</v>
      </c>
      <c r="O41" s="2" t="n">
        <f aca="false">SUM(C41:N41)</f>
        <v>689</v>
      </c>
      <c r="P41" s="2" t="n">
        <v>39</v>
      </c>
    </row>
    <row r="42" customFormat="false" ht="12" hidden="false" customHeight="true" outlineLevel="0" collapsed="false">
      <c r="A42" s="2" t="n">
        <v>40</v>
      </c>
      <c r="B42" s="89" t="s">
        <v>472</v>
      </c>
      <c r="C42" s="57" t="n">
        <v>66</v>
      </c>
      <c r="D42" s="2" t="n">
        <v>25</v>
      </c>
      <c r="E42" s="2" t="n">
        <v>38</v>
      </c>
      <c r="F42" s="2" t="n">
        <v>73</v>
      </c>
      <c r="G42" s="14" t="n">
        <v>60</v>
      </c>
      <c r="H42" s="2" t="n">
        <v>84</v>
      </c>
      <c r="I42" s="90" t="n">
        <v>70</v>
      </c>
      <c r="J42" s="15" t="n">
        <v>20</v>
      </c>
      <c r="K42" s="2" t="n">
        <v>61</v>
      </c>
      <c r="L42" s="2" t="n">
        <v>45</v>
      </c>
      <c r="M42" s="14" t="n">
        <v>63</v>
      </c>
      <c r="N42" s="91" t="n">
        <v>64</v>
      </c>
      <c r="O42" s="2" t="n">
        <f aca="false">SUM(C42:N42)</f>
        <v>669</v>
      </c>
      <c r="P42" s="2" t="n">
        <v>40</v>
      </c>
    </row>
    <row r="43" customFormat="false" ht="12" hidden="false" customHeight="true" outlineLevel="0" collapsed="false">
      <c r="A43" s="2" t="n">
        <v>41</v>
      </c>
      <c r="B43" s="89" t="s">
        <v>473</v>
      </c>
      <c r="C43" s="57" t="n">
        <v>26</v>
      </c>
      <c r="D43" s="2" t="n">
        <v>15</v>
      </c>
      <c r="E43" s="2" t="n">
        <v>13</v>
      </c>
      <c r="F43" s="2" t="n">
        <v>74</v>
      </c>
      <c r="G43" s="14" t="n">
        <v>68</v>
      </c>
      <c r="H43" s="2" t="n">
        <v>76</v>
      </c>
      <c r="I43" s="90" t="n">
        <v>68</v>
      </c>
      <c r="J43" s="15" t="n">
        <v>30</v>
      </c>
      <c r="K43" s="2" t="n">
        <v>49</v>
      </c>
      <c r="L43" s="2" t="n">
        <v>52</v>
      </c>
      <c r="M43" s="14" t="n">
        <v>83</v>
      </c>
      <c r="N43" s="91" t="n">
        <v>66</v>
      </c>
      <c r="O43" s="2" t="n">
        <f aca="false">SUM(C43:N43)</f>
        <v>620</v>
      </c>
      <c r="P43" s="2" t="n">
        <v>41</v>
      </c>
    </row>
    <row r="44" customFormat="false" ht="12" hidden="false" customHeight="true" outlineLevel="0" collapsed="false">
      <c r="A44" s="2" t="n">
        <v>42</v>
      </c>
      <c r="B44" s="92" t="s">
        <v>474</v>
      </c>
      <c r="C44" s="57" t="n">
        <v>42</v>
      </c>
      <c r="D44" s="2" t="n">
        <v>25</v>
      </c>
      <c r="E44" s="2" t="n">
        <v>16</v>
      </c>
      <c r="F44" s="2" t="n">
        <v>74</v>
      </c>
      <c r="G44" s="14" t="n">
        <v>72</v>
      </c>
      <c r="H44" s="2" t="n">
        <v>63</v>
      </c>
      <c r="I44" s="90" t="n">
        <v>60</v>
      </c>
      <c r="J44" s="15" t="n">
        <v>25</v>
      </c>
      <c r="K44" s="2" t="n">
        <v>50</v>
      </c>
      <c r="L44" s="2" t="n">
        <v>47</v>
      </c>
      <c r="M44" s="14" t="n">
        <v>58</v>
      </c>
      <c r="N44" s="91" t="n">
        <v>41</v>
      </c>
      <c r="O44" s="2" t="n">
        <f aca="false">SUM(C44:N44)</f>
        <v>573</v>
      </c>
      <c r="P44" s="2" t="n">
        <v>42</v>
      </c>
    </row>
    <row r="45" customFormat="false" ht="12" hidden="false" customHeight="true" outlineLevel="0" collapsed="false">
      <c r="A45" s="4"/>
      <c r="B45" s="89"/>
      <c r="C45" s="57"/>
      <c r="D45" s="2"/>
      <c r="E45" s="2"/>
      <c r="F45" s="2"/>
      <c r="G45" s="15"/>
      <c r="H45" s="2"/>
      <c r="I45" s="15"/>
      <c r="J45" s="15"/>
      <c r="K45" s="2"/>
      <c r="L45" s="2"/>
      <c r="M45" s="15"/>
      <c r="N45" s="2"/>
      <c r="O45" s="2"/>
      <c r="P45" s="2"/>
    </row>
    <row r="46" customFormat="false" ht="12" hidden="false" customHeight="true" outlineLevel="0" collapsed="false">
      <c r="A46" s="4"/>
      <c r="B46" s="92" t="s">
        <v>59</v>
      </c>
      <c r="C46" s="57" t="n">
        <v>118</v>
      </c>
      <c r="D46" s="2" t="n">
        <v>95</v>
      </c>
      <c r="E46" s="2" t="n">
        <v>95</v>
      </c>
      <c r="F46" s="2" t="n">
        <v>85</v>
      </c>
      <c r="G46" s="15" t="n">
        <v>88</v>
      </c>
      <c r="H46" s="2" t="n">
        <v>103</v>
      </c>
      <c r="I46" s="2" t="n">
        <v>85</v>
      </c>
      <c r="J46" s="2" t="n">
        <v>93</v>
      </c>
      <c r="K46" s="2" t="n">
        <v>91</v>
      </c>
      <c r="L46" s="2" t="n">
        <v>100</v>
      </c>
      <c r="M46" s="15" t="n">
        <v>90</v>
      </c>
      <c r="N46" s="2" t="n">
        <v>94</v>
      </c>
      <c r="O46" s="2"/>
      <c r="P46" s="2"/>
    </row>
    <row r="47" customFormat="false" ht="12" hidden="false" customHeight="true" outlineLevel="0" collapsed="false">
      <c r="A47" s="4"/>
      <c r="B47" s="2" t="s">
        <v>60</v>
      </c>
      <c r="C47" s="57" t="n">
        <v>26</v>
      </c>
      <c r="D47" s="2" t="n">
        <v>15</v>
      </c>
      <c r="E47" s="2" t="n">
        <v>16</v>
      </c>
      <c r="F47" s="2" t="n">
        <v>61</v>
      </c>
      <c r="G47" s="15" t="n">
        <v>50</v>
      </c>
      <c r="H47" s="2" t="n">
        <v>63</v>
      </c>
      <c r="I47" s="2" t="n">
        <v>60</v>
      </c>
      <c r="J47" s="2" t="n">
        <v>20</v>
      </c>
      <c r="K47" s="2" t="n">
        <v>47</v>
      </c>
      <c r="L47" s="2" t="n">
        <v>43</v>
      </c>
      <c r="M47" s="15" t="n">
        <v>58</v>
      </c>
      <c r="N47" s="2" t="n">
        <v>41</v>
      </c>
      <c r="O47" s="2"/>
      <c r="P47" s="2"/>
    </row>
    <row r="48" customFormat="false" ht="12" hidden="false" customHeight="true" outlineLevel="0" collapsed="false">
      <c r="A48" s="4"/>
      <c r="B48" s="2" t="s">
        <v>61</v>
      </c>
      <c r="C48" s="57" t="n">
        <v>21</v>
      </c>
      <c r="D48" s="2" t="n">
        <v>34</v>
      </c>
      <c r="E48" s="2" t="n">
        <v>32</v>
      </c>
      <c r="F48" s="2" t="n">
        <v>42</v>
      </c>
      <c r="G48" s="15" t="n">
        <v>36</v>
      </c>
      <c r="H48" s="2" t="n">
        <v>41</v>
      </c>
      <c r="I48" s="2" t="n">
        <v>42</v>
      </c>
      <c r="J48" s="2" t="n">
        <v>36</v>
      </c>
      <c r="K48" s="2" t="n">
        <v>36</v>
      </c>
      <c r="L48" s="2" t="n">
        <v>36</v>
      </c>
      <c r="M48" s="15" t="n">
        <v>40</v>
      </c>
      <c r="N48" s="2" t="n">
        <v>41</v>
      </c>
      <c r="O48" s="2"/>
      <c r="P48" s="2"/>
    </row>
    <row r="49" customFormat="false" ht="12" hidden="false" customHeight="true" outlineLevel="0" collapsed="false">
      <c r="A49" s="93"/>
      <c r="B49" s="94" t="s">
        <v>62</v>
      </c>
      <c r="C49" s="95" t="n">
        <v>0.5</v>
      </c>
      <c r="D49" s="59" t="n">
        <v>0.81</v>
      </c>
      <c r="E49" s="59" t="n">
        <v>0.76</v>
      </c>
      <c r="F49" s="59" t="n">
        <v>1</v>
      </c>
      <c r="G49" s="59" t="n">
        <v>0.86</v>
      </c>
      <c r="H49" s="59" t="n">
        <v>0.98</v>
      </c>
      <c r="I49" s="59" t="n">
        <v>1</v>
      </c>
      <c r="J49" s="59" t="n">
        <v>0.86</v>
      </c>
      <c r="K49" s="59" t="n">
        <v>0.86</v>
      </c>
      <c r="L49" s="59" t="n">
        <v>0.86</v>
      </c>
      <c r="M49" s="73" t="n">
        <v>0.95</v>
      </c>
      <c r="N49" s="59" t="n">
        <v>0.98</v>
      </c>
      <c r="O49" s="94"/>
      <c r="P49" s="94"/>
    </row>
    <row r="50" customFormat="false" ht="12" hidden="false" customHeight="true" outlineLevel="0" collapsed="false">
      <c r="A50" s="96"/>
      <c r="B50" s="97" t="s">
        <v>63</v>
      </c>
      <c r="C50" s="97" t="n">
        <v>86</v>
      </c>
      <c r="D50" s="97" t="n">
        <v>72.4</v>
      </c>
      <c r="E50" s="97" t="n">
        <v>69.5</v>
      </c>
      <c r="F50" s="97" t="n">
        <v>75.7</v>
      </c>
      <c r="G50" s="97" t="n">
        <v>70</v>
      </c>
      <c r="H50" s="97" t="n">
        <v>80.4</v>
      </c>
      <c r="I50" s="97" t="n">
        <v>74</v>
      </c>
      <c r="J50" s="97" t="n">
        <v>69.2</v>
      </c>
      <c r="K50" s="97" t="n">
        <v>73.4</v>
      </c>
      <c r="L50" s="97" t="n">
        <v>81</v>
      </c>
      <c r="M50" s="97" t="n">
        <v>77</v>
      </c>
      <c r="N50" s="97" t="n">
        <v>86</v>
      </c>
      <c r="O50" s="97"/>
      <c r="P50" s="97"/>
    </row>
    <row r="51" s="101" customFormat="true" ht="12" hidden="false" customHeight="true" outlineLevel="0" collapsed="false">
      <c r="A51" s="98"/>
      <c r="B51" s="21" t="s">
        <v>64</v>
      </c>
      <c r="C51" s="54" t="s">
        <v>475</v>
      </c>
      <c r="D51" s="54" t="s">
        <v>476</v>
      </c>
      <c r="E51" s="54" t="s">
        <v>477</v>
      </c>
      <c r="F51" s="54" t="s">
        <v>478</v>
      </c>
      <c r="G51" s="54" t="s">
        <v>479</v>
      </c>
      <c r="H51" s="54" t="s">
        <v>480</v>
      </c>
      <c r="I51" s="54" t="s">
        <v>481</v>
      </c>
      <c r="J51" s="99" t="s">
        <v>482</v>
      </c>
      <c r="K51" s="54" t="s">
        <v>483</v>
      </c>
      <c r="L51" s="54" t="s">
        <v>484</v>
      </c>
      <c r="M51" s="100" t="s">
        <v>485</v>
      </c>
      <c r="N51" s="54" t="s">
        <v>486</v>
      </c>
      <c r="O51" s="20"/>
      <c r="P51" s="2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2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29" width="7.99"/>
    <col collapsed="false" customWidth="true" hidden="false" outlineLevel="0" max="10" min="3" style="0" width="5.62"/>
    <col collapsed="false" customWidth="true" hidden="false" outlineLevel="0" max="11" min="11" style="0" width="6.36"/>
    <col collapsed="false" customWidth="true" hidden="false" outlineLevel="0" max="12" min="12" style="0" width="5.87"/>
    <col collapsed="false" customWidth="true" hidden="false" outlineLevel="0" max="13" min="13" style="0" width="6.87"/>
  </cols>
  <sheetData>
    <row r="1" customFormat="false" ht="27" hidden="false" customHeight="true" outlineLevel="0" collapsed="false">
      <c r="A1" s="26" t="s">
        <v>48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3"/>
      <c r="O1" s="33"/>
      <c r="P1" s="33"/>
      <c r="Q1" s="33"/>
    </row>
    <row r="2" customFormat="false" ht="12.9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75</v>
      </c>
      <c r="G2" s="15" t="s">
        <v>432</v>
      </c>
      <c r="H2" s="15" t="s">
        <v>488</v>
      </c>
      <c r="I2" s="15" t="s">
        <v>10</v>
      </c>
      <c r="J2" s="15" t="s">
        <v>7</v>
      </c>
      <c r="K2" s="15" t="s">
        <v>9</v>
      </c>
      <c r="L2" s="15" t="s">
        <v>11</v>
      </c>
      <c r="M2" s="15" t="s">
        <v>79</v>
      </c>
      <c r="N2" s="15" t="s">
        <v>431</v>
      </c>
      <c r="O2" s="15" t="s">
        <v>6</v>
      </c>
      <c r="P2" s="15" t="s">
        <v>13</v>
      </c>
      <c r="Q2" s="15" t="s">
        <v>14</v>
      </c>
    </row>
    <row r="3" customFormat="false" ht="12.95" hidden="false" customHeight="true" outlineLevel="0" collapsed="false">
      <c r="A3" s="14" t="n">
        <v>19</v>
      </c>
      <c r="B3" s="23" t="s">
        <v>489</v>
      </c>
      <c r="C3" s="13" t="n">
        <v>109</v>
      </c>
      <c r="D3" s="13" t="n">
        <v>88</v>
      </c>
      <c r="E3" s="13" t="n">
        <v>89</v>
      </c>
      <c r="F3" s="13" t="n">
        <v>97</v>
      </c>
      <c r="G3" s="13" t="n">
        <v>88</v>
      </c>
      <c r="H3" s="13" t="n">
        <v>87</v>
      </c>
      <c r="I3" s="13" t="n">
        <v>82</v>
      </c>
      <c r="J3" s="13" t="n">
        <v>81</v>
      </c>
      <c r="K3" s="13" t="n">
        <v>96</v>
      </c>
      <c r="L3" s="14" t="n">
        <v>80</v>
      </c>
      <c r="M3" s="14" t="n">
        <v>93</v>
      </c>
      <c r="N3" s="14" t="n">
        <v>75</v>
      </c>
      <c r="O3" s="14" t="n">
        <v>91</v>
      </c>
      <c r="P3" s="14" t="n">
        <f aca="false">SUM(C3:O3)</f>
        <v>1156</v>
      </c>
      <c r="Q3" s="14" t="n">
        <v>1</v>
      </c>
    </row>
    <row r="4" customFormat="false" ht="12.95" hidden="false" customHeight="true" outlineLevel="0" collapsed="false">
      <c r="A4" s="14" t="n">
        <v>25</v>
      </c>
      <c r="B4" s="23" t="s">
        <v>490</v>
      </c>
      <c r="C4" s="13" t="n">
        <v>127</v>
      </c>
      <c r="D4" s="13" t="n">
        <v>88</v>
      </c>
      <c r="E4" s="13" t="n">
        <v>95</v>
      </c>
      <c r="F4" s="13" t="n">
        <v>91</v>
      </c>
      <c r="G4" s="13" t="n">
        <v>96</v>
      </c>
      <c r="H4" s="13" t="n">
        <v>75</v>
      </c>
      <c r="I4" s="13" t="n">
        <v>78</v>
      </c>
      <c r="J4" s="13" t="n">
        <v>79</v>
      </c>
      <c r="K4" s="13" t="n">
        <v>90</v>
      </c>
      <c r="L4" s="14" t="n">
        <v>65</v>
      </c>
      <c r="M4" s="14" t="n">
        <v>97</v>
      </c>
      <c r="N4" s="14" t="n">
        <v>80</v>
      </c>
      <c r="O4" s="14" t="n">
        <v>83</v>
      </c>
      <c r="P4" s="14" t="n">
        <f aca="false">SUM(C4:O4)</f>
        <v>1144</v>
      </c>
      <c r="Q4" s="14" t="n">
        <v>2</v>
      </c>
    </row>
    <row r="5" customFormat="false" ht="12.95" hidden="false" customHeight="true" outlineLevel="0" collapsed="false">
      <c r="A5" s="14" t="n">
        <v>5</v>
      </c>
      <c r="B5" s="23" t="s">
        <v>491</v>
      </c>
      <c r="C5" s="13" t="n">
        <v>103</v>
      </c>
      <c r="D5" s="13" t="n">
        <v>85</v>
      </c>
      <c r="E5" s="13" t="n">
        <v>79</v>
      </c>
      <c r="F5" s="13" t="n">
        <v>97</v>
      </c>
      <c r="G5" s="13" t="n">
        <v>92</v>
      </c>
      <c r="H5" s="13" t="n">
        <v>88</v>
      </c>
      <c r="I5" s="13" t="n">
        <v>70</v>
      </c>
      <c r="J5" s="13" t="n">
        <v>78</v>
      </c>
      <c r="K5" s="13" t="n">
        <v>82</v>
      </c>
      <c r="L5" s="14" t="n">
        <v>80</v>
      </c>
      <c r="M5" s="14" t="n">
        <v>91</v>
      </c>
      <c r="N5" s="14" t="n">
        <v>90</v>
      </c>
      <c r="O5" s="14" t="n">
        <v>95</v>
      </c>
      <c r="P5" s="14" t="n">
        <f aca="false">SUM(C5:O5)</f>
        <v>1130</v>
      </c>
      <c r="Q5" s="14" t="n">
        <v>3</v>
      </c>
    </row>
    <row r="6" customFormat="false" ht="12.95" hidden="false" customHeight="true" outlineLevel="0" collapsed="false">
      <c r="A6" s="14" t="n">
        <v>26</v>
      </c>
      <c r="B6" s="23" t="s">
        <v>409</v>
      </c>
      <c r="C6" s="13" t="n">
        <v>109</v>
      </c>
      <c r="D6" s="13" t="n">
        <v>95</v>
      </c>
      <c r="E6" s="13" t="n">
        <v>90</v>
      </c>
      <c r="F6" s="13" t="n">
        <v>91</v>
      </c>
      <c r="G6" s="13" t="n">
        <v>91</v>
      </c>
      <c r="H6" s="13" t="n">
        <v>94</v>
      </c>
      <c r="I6" s="13" t="n">
        <v>79</v>
      </c>
      <c r="J6" s="13" t="n">
        <v>72</v>
      </c>
      <c r="K6" s="13" t="n">
        <v>93</v>
      </c>
      <c r="L6" s="14" t="n">
        <v>70</v>
      </c>
      <c r="M6" s="14" t="n">
        <v>84</v>
      </c>
      <c r="N6" s="14" t="n">
        <v>80</v>
      </c>
      <c r="O6" s="14" t="n">
        <v>82</v>
      </c>
      <c r="P6" s="14" t="n">
        <f aca="false">SUM(C6:O6)</f>
        <v>1130</v>
      </c>
      <c r="Q6" s="14" t="n">
        <v>4</v>
      </c>
    </row>
    <row r="7" customFormat="false" ht="12.95" hidden="false" customHeight="true" outlineLevel="0" collapsed="false">
      <c r="A7" s="14" t="n">
        <v>9</v>
      </c>
      <c r="B7" s="23" t="s">
        <v>492</v>
      </c>
      <c r="C7" s="13" t="n">
        <v>101</v>
      </c>
      <c r="D7" s="13" t="n">
        <v>78</v>
      </c>
      <c r="E7" s="13" t="n">
        <v>85</v>
      </c>
      <c r="F7" s="13" t="n">
        <v>97</v>
      </c>
      <c r="G7" s="13" t="n">
        <v>92</v>
      </c>
      <c r="H7" s="13" t="n">
        <v>87</v>
      </c>
      <c r="I7" s="13" t="n">
        <v>68</v>
      </c>
      <c r="J7" s="13" t="n">
        <v>85</v>
      </c>
      <c r="K7" s="13" t="n">
        <v>85</v>
      </c>
      <c r="L7" s="14" t="n">
        <v>85</v>
      </c>
      <c r="M7" s="14" t="n">
        <v>77</v>
      </c>
      <c r="N7" s="14" t="n">
        <v>92</v>
      </c>
      <c r="O7" s="14" t="n">
        <v>95</v>
      </c>
      <c r="P7" s="14" t="n">
        <f aca="false">SUM(C7:O7)</f>
        <v>1127</v>
      </c>
      <c r="Q7" s="14" t="n">
        <v>5</v>
      </c>
    </row>
    <row r="8" customFormat="false" ht="12.95" hidden="false" customHeight="true" outlineLevel="0" collapsed="false">
      <c r="A8" s="14" t="n">
        <v>20</v>
      </c>
      <c r="B8" s="23" t="s">
        <v>493</v>
      </c>
      <c r="C8" s="13" t="n">
        <v>108</v>
      </c>
      <c r="D8" s="13" t="n">
        <v>80</v>
      </c>
      <c r="E8" s="13" t="n">
        <v>87</v>
      </c>
      <c r="F8" s="13" t="n">
        <v>97</v>
      </c>
      <c r="G8" s="13" t="n">
        <v>91</v>
      </c>
      <c r="H8" s="13" t="n">
        <v>76</v>
      </c>
      <c r="I8" s="13" t="n">
        <v>65</v>
      </c>
      <c r="J8" s="13" t="n">
        <v>76</v>
      </c>
      <c r="K8" s="13" t="n">
        <v>88</v>
      </c>
      <c r="L8" s="14" t="n">
        <v>80</v>
      </c>
      <c r="M8" s="14" t="n">
        <v>99</v>
      </c>
      <c r="N8" s="14" t="n">
        <v>88</v>
      </c>
      <c r="O8" s="14" t="n">
        <v>92</v>
      </c>
      <c r="P8" s="14" t="n">
        <f aca="false">SUM(C8:O8)</f>
        <v>1127</v>
      </c>
      <c r="Q8" s="14" t="n">
        <v>6</v>
      </c>
    </row>
    <row r="9" customFormat="false" ht="12.95" hidden="false" customHeight="true" outlineLevel="0" collapsed="false">
      <c r="A9" s="14" t="n">
        <v>27</v>
      </c>
      <c r="B9" s="23" t="s">
        <v>494</v>
      </c>
      <c r="C9" s="13" t="n">
        <v>111</v>
      </c>
      <c r="D9" s="13" t="n">
        <v>89</v>
      </c>
      <c r="E9" s="13" t="n">
        <v>95</v>
      </c>
      <c r="F9" s="13" t="n">
        <v>85</v>
      </c>
      <c r="G9" s="13" t="n">
        <v>94</v>
      </c>
      <c r="H9" s="13" t="n">
        <v>80</v>
      </c>
      <c r="I9" s="13" t="n">
        <v>77</v>
      </c>
      <c r="J9" s="13" t="n">
        <v>80</v>
      </c>
      <c r="K9" s="13" t="n">
        <v>86</v>
      </c>
      <c r="L9" s="14" t="n">
        <v>73</v>
      </c>
      <c r="M9" s="14" t="n">
        <v>88</v>
      </c>
      <c r="N9" s="14" t="n">
        <v>83</v>
      </c>
      <c r="O9" s="14" t="n">
        <v>80</v>
      </c>
      <c r="P9" s="14" t="n">
        <f aca="false">SUM(C9:O9)</f>
        <v>1121</v>
      </c>
      <c r="Q9" s="14" t="n">
        <v>7</v>
      </c>
    </row>
    <row r="10" customFormat="false" ht="12.95" hidden="false" customHeight="true" outlineLevel="0" collapsed="false">
      <c r="A10" s="14" t="n">
        <v>32</v>
      </c>
      <c r="B10" s="23" t="s">
        <v>495</v>
      </c>
      <c r="C10" s="13" t="n">
        <v>100</v>
      </c>
      <c r="D10" s="13" t="n">
        <v>80</v>
      </c>
      <c r="E10" s="13" t="n">
        <v>86</v>
      </c>
      <c r="F10" s="13" t="n">
        <v>95</v>
      </c>
      <c r="G10" s="13" t="n">
        <v>90</v>
      </c>
      <c r="H10" s="13" t="n">
        <v>66</v>
      </c>
      <c r="I10" s="13" t="n">
        <v>78</v>
      </c>
      <c r="J10" s="13" t="n">
        <v>85</v>
      </c>
      <c r="K10" s="13" t="n">
        <v>89</v>
      </c>
      <c r="L10" s="14" t="n">
        <v>83</v>
      </c>
      <c r="M10" s="14" t="n">
        <v>83</v>
      </c>
      <c r="N10" s="14" t="n">
        <v>92</v>
      </c>
      <c r="O10" s="14" t="n">
        <v>89</v>
      </c>
      <c r="P10" s="14" t="n">
        <f aca="false">SUM(C10:O10)</f>
        <v>1116</v>
      </c>
      <c r="Q10" s="14" t="n">
        <v>8</v>
      </c>
    </row>
    <row r="11" customFormat="false" ht="12.95" hidden="false" customHeight="true" outlineLevel="0" collapsed="false">
      <c r="A11" s="14" t="n">
        <v>4</v>
      </c>
      <c r="B11" s="23" t="s">
        <v>496</v>
      </c>
      <c r="C11" s="13" t="n">
        <v>105</v>
      </c>
      <c r="D11" s="13" t="n">
        <v>77</v>
      </c>
      <c r="E11" s="13" t="n">
        <v>93</v>
      </c>
      <c r="F11" s="13" t="n">
        <v>97</v>
      </c>
      <c r="G11" s="13" t="n">
        <v>94</v>
      </c>
      <c r="H11" s="13" t="n">
        <v>88</v>
      </c>
      <c r="I11" s="13" t="n">
        <v>78</v>
      </c>
      <c r="J11" s="13" t="n">
        <v>65</v>
      </c>
      <c r="K11" s="13" t="n">
        <v>70</v>
      </c>
      <c r="L11" s="14" t="n">
        <v>85</v>
      </c>
      <c r="M11" s="14" t="n">
        <v>95</v>
      </c>
      <c r="N11" s="14" t="n">
        <v>90</v>
      </c>
      <c r="O11" s="14" t="n">
        <v>78</v>
      </c>
      <c r="P11" s="14" t="n">
        <f aca="false">SUM(C11:O11)</f>
        <v>1115</v>
      </c>
      <c r="Q11" s="14" t="n">
        <v>9</v>
      </c>
    </row>
    <row r="12" customFormat="false" ht="12.95" hidden="false" customHeight="true" outlineLevel="0" collapsed="false">
      <c r="A12" s="14" t="n">
        <v>21</v>
      </c>
      <c r="B12" s="23" t="s">
        <v>497</v>
      </c>
      <c r="C12" s="13" t="n">
        <v>110</v>
      </c>
      <c r="D12" s="13" t="n">
        <v>89</v>
      </c>
      <c r="E12" s="13" t="n">
        <v>86</v>
      </c>
      <c r="F12" s="13" t="n">
        <v>100</v>
      </c>
      <c r="G12" s="13" t="n">
        <v>92</v>
      </c>
      <c r="H12" s="13" t="n">
        <v>76</v>
      </c>
      <c r="I12" s="13" t="n">
        <v>72</v>
      </c>
      <c r="J12" s="13" t="n">
        <v>77</v>
      </c>
      <c r="K12" s="13" t="n">
        <v>85</v>
      </c>
      <c r="L12" s="14" t="n">
        <v>83</v>
      </c>
      <c r="M12" s="14" t="n">
        <v>76</v>
      </c>
      <c r="N12" s="14" t="n">
        <v>75</v>
      </c>
      <c r="O12" s="14" t="n">
        <v>90</v>
      </c>
      <c r="P12" s="14" t="n">
        <f aca="false">SUM(C12:O12)</f>
        <v>1111</v>
      </c>
      <c r="Q12" s="14" t="n">
        <v>10</v>
      </c>
    </row>
    <row r="13" customFormat="false" ht="12.95" hidden="false" customHeight="true" outlineLevel="0" collapsed="false">
      <c r="A13" s="14" t="n">
        <v>22</v>
      </c>
      <c r="B13" s="23" t="s">
        <v>183</v>
      </c>
      <c r="C13" s="13" t="n">
        <v>100</v>
      </c>
      <c r="D13" s="13" t="n">
        <v>83</v>
      </c>
      <c r="E13" s="13" t="n">
        <v>76</v>
      </c>
      <c r="F13" s="13" t="n">
        <v>97</v>
      </c>
      <c r="G13" s="13" t="n">
        <v>88</v>
      </c>
      <c r="H13" s="13" t="n">
        <v>75</v>
      </c>
      <c r="I13" s="13" t="n">
        <v>78</v>
      </c>
      <c r="J13" s="13" t="n">
        <v>80</v>
      </c>
      <c r="K13" s="13" t="n">
        <v>78</v>
      </c>
      <c r="L13" s="14" t="n">
        <v>85</v>
      </c>
      <c r="M13" s="14" t="n">
        <v>92</v>
      </c>
      <c r="N13" s="14" t="n">
        <v>83</v>
      </c>
      <c r="O13" s="14" t="n">
        <v>91</v>
      </c>
      <c r="P13" s="14" t="n">
        <f aca="false">SUM(C13:O13)</f>
        <v>1106</v>
      </c>
      <c r="Q13" s="14" t="n">
        <v>11</v>
      </c>
    </row>
    <row r="14" customFormat="false" ht="12.95" hidden="false" customHeight="true" outlineLevel="0" collapsed="false">
      <c r="A14" s="14" t="n">
        <v>10</v>
      </c>
      <c r="B14" s="23" t="s">
        <v>498</v>
      </c>
      <c r="C14" s="13" t="n">
        <v>102</v>
      </c>
      <c r="D14" s="13" t="n">
        <v>87</v>
      </c>
      <c r="E14" s="13" t="n">
        <v>91</v>
      </c>
      <c r="F14" s="13" t="n">
        <v>97</v>
      </c>
      <c r="G14" s="13" t="n">
        <v>92</v>
      </c>
      <c r="H14" s="13" t="n">
        <v>83</v>
      </c>
      <c r="I14" s="13" t="n">
        <v>67</v>
      </c>
      <c r="J14" s="13" t="n">
        <v>74</v>
      </c>
      <c r="K14" s="13" t="n">
        <v>74</v>
      </c>
      <c r="L14" s="14" t="n">
        <v>76</v>
      </c>
      <c r="M14" s="14" t="n">
        <v>96</v>
      </c>
      <c r="N14" s="14" t="n">
        <v>83</v>
      </c>
      <c r="O14" s="14" t="n">
        <v>82</v>
      </c>
      <c r="P14" s="14" t="n">
        <f aca="false">SUM(C14:O14)</f>
        <v>1104</v>
      </c>
      <c r="Q14" s="14" t="n">
        <v>12</v>
      </c>
    </row>
    <row r="15" customFormat="false" ht="12.95" hidden="false" customHeight="true" outlineLevel="0" collapsed="false">
      <c r="A15" s="14" t="n">
        <v>11</v>
      </c>
      <c r="B15" s="23" t="s">
        <v>397</v>
      </c>
      <c r="C15" s="13" t="n">
        <v>92</v>
      </c>
      <c r="D15" s="13" t="n">
        <v>81</v>
      </c>
      <c r="E15" s="13" t="n">
        <v>91</v>
      </c>
      <c r="F15" s="13" t="n">
        <v>97</v>
      </c>
      <c r="G15" s="13" t="n">
        <v>94</v>
      </c>
      <c r="H15" s="13" t="n">
        <v>91</v>
      </c>
      <c r="I15" s="13" t="n">
        <v>65</v>
      </c>
      <c r="J15" s="13" t="n">
        <v>70</v>
      </c>
      <c r="K15" s="13" t="n">
        <v>80</v>
      </c>
      <c r="L15" s="14" t="n">
        <v>68</v>
      </c>
      <c r="M15" s="14" t="n">
        <v>95</v>
      </c>
      <c r="N15" s="14" t="n">
        <v>83</v>
      </c>
      <c r="O15" s="14" t="n">
        <v>89</v>
      </c>
      <c r="P15" s="14" t="n">
        <f aca="false">SUM(C15:O15)</f>
        <v>1096</v>
      </c>
      <c r="Q15" s="14" t="n">
        <v>13</v>
      </c>
    </row>
    <row r="16" customFormat="false" ht="12.95" hidden="false" customHeight="true" outlineLevel="0" collapsed="false">
      <c r="A16" s="14" t="n">
        <v>17</v>
      </c>
      <c r="B16" s="23" t="s">
        <v>499</v>
      </c>
      <c r="C16" s="13" t="n">
        <v>99</v>
      </c>
      <c r="D16" s="13" t="n">
        <v>79</v>
      </c>
      <c r="E16" s="13" t="n">
        <v>77</v>
      </c>
      <c r="F16" s="13" t="n">
        <v>97</v>
      </c>
      <c r="G16" s="13" t="n">
        <v>90</v>
      </c>
      <c r="H16" s="13" t="n">
        <v>80</v>
      </c>
      <c r="I16" s="13" t="n">
        <v>74</v>
      </c>
      <c r="J16" s="13" t="n">
        <v>68</v>
      </c>
      <c r="K16" s="13" t="n">
        <v>69</v>
      </c>
      <c r="L16" s="14" t="n">
        <v>80</v>
      </c>
      <c r="M16" s="14" t="n">
        <v>94</v>
      </c>
      <c r="N16" s="14" t="n">
        <v>93</v>
      </c>
      <c r="O16" s="14" t="n">
        <v>89</v>
      </c>
      <c r="P16" s="14" t="n">
        <f aca="false">SUM(C16:O16)</f>
        <v>1089</v>
      </c>
      <c r="Q16" s="14" t="n">
        <v>14</v>
      </c>
    </row>
    <row r="17" customFormat="false" ht="12.95" hidden="false" customHeight="true" outlineLevel="0" collapsed="false">
      <c r="A17" s="14" t="n">
        <v>16</v>
      </c>
      <c r="B17" s="23" t="s">
        <v>500</v>
      </c>
      <c r="C17" s="13" t="n">
        <v>96</v>
      </c>
      <c r="D17" s="13" t="n">
        <v>98</v>
      </c>
      <c r="E17" s="13" t="n">
        <v>63</v>
      </c>
      <c r="F17" s="13" t="n">
        <v>97</v>
      </c>
      <c r="G17" s="13" t="n">
        <v>96</v>
      </c>
      <c r="H17" s="13" t="n">
        <v>74</v>
      </c>
      <c r="I17" s="13" t="n">
        <v>58</v>
      </c>
      <c r="J17" s="13" t="n">
        <v>70</v>
      </c>
      <c r="K17" s="13" t="n">
        <v>83</v>
      </c>
      <c r="L17" s="14" t="n">
        <v>78</v>
      </c>
      <c r="M17" s="14" t="n">
        <v>90</v>
      </c>
      <c r="N17" s="14" t="n">
        <v>88</v>
      </c>
      <c r="O17" s="14" t="n">
        <v>92</v>
      </c>
      <c r="P17" s="14" t="n">
        <f aca="false">SUM(C17:O17)</f>
        <v>1083</v>
      </c>
      <c r="Q17" s="14" t="n">
        <v>15</v>
      </c>
    </row>
    <row r="18" customFormat="false" ht="12.95" hidden="false" customHeight="true" outlineLevel="0" collapsed="false">
      <c r="A18" s="14" t="n">
        <v>6</v>
      </c>
      <c r="B18" s="23" t="s">
        <v>501</v>
      </c>
      <c r="C18" s="13" t="n">
        <v>80</v>
      </c>
      <c r="D18" s="13" t="n">
        <v>90</v>
      </c>
      <c r="E18" s="13" t="n">
        <v>92</v>
      </c>
      <c r="F18" s="13" t="n">
        <v>96</v>
      </c>
      <c r="G18" s="13" t="n">
        <v>92</v>
      </c>
      <c r="H18" s="13" t="n">
        <v>83</v>
      </c>
      <c r="I18" s="13" t="n">
        <v>55</v>
      </c>
      <c r="J18" s="13" t="n">
        <v>77</v>
      </c>
      <c r="K18" s="13" t="n">
        <v>89</v>
      </c>
      <c r="L18" s="14" t="n">
        <v>70</v>
      </c>
      <c r="M18" s="14" t="n">
        <v>89</v>
      </c>
      <c r="N18" s="14" t="n">
        <v>80</v>
      </c>
      <c r="O18" s="14" t="n">
        <v>82</v>
      </c>
      <c r="P18" s="14" t="n">
        <f aca="false">SUM(C18:O18)</f>
        <v>1075</v>
      </c>
      <c r="Q18" s="14" t="n">
        <v>16</v>
      </c>
    </row>
    <row r="19" customFormat="false" ht="12.95" hidden="false" customHeight="true" outlineLevel="0" collapsed="false">
      <c r="A19" s="14" t="n">
        <v>34</v>
      </c>
      <c r="B19" s="23" t="s">
        <v>502</v>
      </c>
      <c r="C19" s="13" t="n">
        <v>103</v>
      </c>
      <c r="D19" s="13" t="n">
        <v>95</v>
      </c>
      <c r="E19" s="13" t="n">
        <v>85</v>
      </c>
      <c r="F19" s="13" t="n">
        <v>92</v>
      </c>
      <c r="G19" s="13" t="n">
        <v>92</v>
      </c>
      <c r="H19" s="13" t="n">
        <v>84</v>
      </c>
      <c r="I19" s="13" t="n">
        <v>65</v>
      </c>
      <c r="J19" s="13" t="n">
        <v>66</v>
      </c>
      <c r="K19" s="13" t="n">
        <v>88</v>
      </c>
      <c r="L19" s="14" t="n">
        <v>70</v>
      </c>
      <c r="M19" s="14" t="n">
        <v>82</v>
      </c>
      <c r="N19" s="14" t="n">
        <v>65</v>
      </c>
      <c r="O19" s="14" t="n">
        <v>88</v>
      </c>
      <c r="P19" s="14" t="n">
        <f aca="false">SUM(C19:O19)</f>
        <v>1075</v>
      </c>
      <c r="Q19" s="14" t="n">
        <v>17</v>
      </c>
    </row>
    <row r="20" customFormat="false" ht="12.95" hidden="false" customHeight="true" outlineLevel="0" collapsed="false">
      <c r="A20" s="14" t="n">
        <v>28</v>
      </c>
      <c r="B20" s="23" t="s">
        <v>503</v>
      </c>
      <c r="C20" s="13" t="n">
        <v>120</v>
      </c>
      <c r="D20" s="13" t="n">
        <v>80</v>
      </c>
      <c r="E20" s="13" t="n">
        <v>83</v>
      </c>
      <c r="F20" s="13" t="n">
        <v>92</v>
      </c>
      <c r="G20" s="13" t="n">
        <v>94</v>
      </c>
      <c r="H20" s="13" t="n">
        <v>91</v>
      </c>
      <c r="I20" s="13" t="n">
        <v>55</v>
      </c>
      <c r="J20" s="13" t="n">
        <v>60</v>
      </c>
      <c r="K20" s="13" t="n">
        <v>70</v>
      </c>
      <c r="L20" s="14" t="n">
        <v>70</v>
      </c>
      <c r="M20" s="14" t="n">
        <v>92</v>
      </c>
      <c r="N20" s="14" t="n">
        <v>88</v>
      </c>
      <c r="O20" s="14" t="n">
        <v>79</v>
      </c>
      <c r="P20" s="14" t="n">
        <f aca="false">SUM(C20:O20)</f>
        <v>1074</v>
      </c>
      <c r="Q20" s="14" t="n">
        <v>18</v>
      </c>
    </row>
    <row r="21" customFormat="false" ht="12.95" hidden="false" customHeight="true" outlineLevel="0" collapsed="false">
      <c r="A21" s="14" t="n">
        <v>12</v>
      </c>
      <c r="B21" s="23" t="s">
        <v>504</v>
      </c>
      <c r="C21" s="13" t="n">
        <v>83</v>
      </c>
      <c r="D21" s="13" t="n">
        <v>75</v>
      </c>
      <c r="E21" s="13" t="n">
        <v>74</v>
      </c>
      <c r="F21" s="13" t="n">
        <v>97</v>
      </c>
      <c r="G21" s="13" t="n">
        <v>86</v>
      </c>
      <c r="H21" s="13" t="n">
        <v>82</v>
      </c>
      <c r="I21" s="13" t="n">
        <v>72</v>
      </c>
      <c r="J21" s="13" t="n">
        <v>78</v>
      </c>
      <c r="K21" s="13" t="n">
        <v>78</v>
      </c>
      <c r="L21" s="14" t="n">
        <v>78</v>
      </c>
      <c r="M21" s="14" t="n">
        <v>87</v>
      </c>
      <c r="N21" s="14" t="n">
        <v>80</v>
      </c>
      <c r="O21" s="14" t="n">
        <v>90</v>
      </c>
      <c r="P21" s="14" t="n">
        <f aca="false">SUM(C21:O21)</f>
        <v>1060</v>
      </c>
      <c r="Q21" s="14" t="n">
        <v>19</v>
      </c>
    </row>
    <row r="22" customFormat="false" ht="12.95" hidden="false" customHeight="true" outlineLevel="0" collapsed="false">
      <c r="A22" s="14" t="n">
        <v>15</v>
      </c>
      <c r="B22" s="23" t="s">
        <v>505</v>
      </c>
      <c r="C22" s="13" t="n">
        <v>76</v>
      </c>
      <c r="D22" s="13" t="n">
        <v>60</v>
      </c>
      <c r="E22" s="13" t="n">
        <v>80</v>
      </c>
      <c r="F22" s="13" t="n">
        <v>90</v>
      </c>
      <c r="G22" s="13" t="n">
        <v>84</v>
      </c>
      <c r="H22" s="13" t="n">
        <v>65</v>
      </c>
      <c r="I22" s="13" t="n">
        <v>86</v>
      </c>
      <c r="J22" s="13" t="n">
        <v>82</v>
      </c>
      <c r="K22" s="13" t="n">
        <v>85</v>
      </c>
      <c r="L22" s="14" t="n">
        <v>83</v>
      </c>
      <c r="M22" s="14" t="n">
        <v>85</v>
      </c>
      <c r="N22" s="14" t="n">
        <v>85</v>
      </c>
      <c r="O22" s="14" t="n">
        <v>95</v>
      </c>
      <c r="P22" s="14" t="n">
        <f aca="false">SUM(C22:O22)</f>
        <v>1056</v>
      </c>
      <c r="Q22" s="14" t="n">
        <v>20</v>
      </c>
    </row>
    <row r="23" customFormat="false" ht="12.95" hidden="false" customHeight="true" outlineLevel="0" collapsed="false">
      <c r="A23" s="14" t="n">
        <v>30</v>
      </c>
      <c r="B23" s="23" t="s">
        <v>506</v>
      </c>
      <c r="C23" s="13" t="n">
        <v>85</v>
      </c>
      <c r="D23" s="13" t="n">
        <v>85</v>
      </c>
      <c r="E23" s="13" t="n">
        <v>76</v>
      </c>
      <c r="F23" s="13" t="n">
        <v>97</v>
      </c>
      <c r="G23" s="13" t="n">
        <v>92</v>
      </c>
      <c r="H23" s="13" t="n">
        <v>87</v>
      </c>
      <c r="I23" s="13" t="n">
        <v>66</v>
      </c>
      <c r="J23" s="13" t="n">
        <v>65</v>
      </c>
      <c r="K23" s="13" t="n">
        <v>80</v>
      </c>
      <c r="L23" s="14" t="n">
        <v>68</v>
      </c>
      <c r="M23" s="14" t="n">
        <v>95</v>
      </c>
      <c r="N23" s="14" t="n">
        <v>68</v>
      </c>
      <c r="O23" s="14" t="n">
        <v>86</v>
      </c>
      <c r="P23" s="14" t="n">
        <f aca="false">SUM(C23:O23)</f>
        <v>1050</v>
      </c>
      <c r="Q23" s="14" t="n">
        <v>21</v>
      </c>
    </row>
    <row r="24" customFormat="false" ht="12.95" hidden="false" customHeight="true" outlineLevel="0" collapsed="false">
      <c r="A24" s="14" t="n">
        <v>35</v>
      </c>
      <c r="B24" s="23" t="s">
        <v>507</v>
      </c>
      <c r="C24" s="13" t="n">
        <v>112</v>
      </c>
      <c r="D24" s="13" t="n">
        <v>85</v>
      </c>
      <c r="E24" s="13" t="n">
        <v>75</v>
      </c>
      <c r="F24" s="13" t="n">
        <v>89</v>
      </c>
      <c r="G24" s="13" t="n">
        <v>89</v>
      </c>
      <c r="H24" s="13" t="n">
        <v>90</v>
      </c>
      <c r="I24" s="13" t="n">
        <v>65</v>
      </c>
      <c r="J24" s="13" t="n">
        <v>69</v>
      </c>
      <c r="K24" s="13" t="n">
        <v>76</v>
      </c>
      <c r="L24" s="14" t="n">
        <v>70</v>
      </c>
      <c r="M24" s="14" t="n">
        <v>89</v>
      </c>
      <c r="N24" s="14" t="n">
        <v>58</v>
      </c>
      <c r="O24" s="14" t="n">
        <v>82</v>
      </c>
      <c r="P24" s="14" t="n">
        <f aca="false">SUM(C24:O24)</f>
        <v>1049</v>
      </c>
      <c r="Q24" s="14" t="n">
        <v>22</v>
      </c>
    </row>
    <row r="25" customFormat="false" ht="12.95" hidden="false" customHeight="true" outlineLevel="0" collapsed="false">
      <c r="A25" s="14" t="n">
        <v>36</v>
      </c>
      <c r="B25" s="23" t="s">
        <v>508</v>
      </c>
      <c r="C25" s="13" t="n">
        <v>116</v>
      </c>
      <c r="D25" s="13" t="n">
        <v>84</v>
      </c>
      <c r="E25" s="13" t="n">
        <v>64</v>
      </c>
      <c r="F25" s="13" t="n">
        <v>92</v>
      </c>
      <c r="G25" s="13" t="n">
        <v>81</v>
      </c>
      <c r="H25" s="13" t="n">
        <v>88</v>
      </c>
      <c r="I25" s="13" t="n">
        <v>62</v>
      </c>
      <c r="J25" s="13" t="n">
        <v>74</v>
      </c>
      <c r="K25" s="13" t="n">
        <v>72</v>
      </c>
      <c r="L25" s="14" t="n">
        <v>75</v>
      </c>
      <c r="M25" s="14" t="n">
        <v>83</v>
      </c>
      <c r="N25" s="14" t="n">
        <v>70</v>
      </c>
      <c r="O25" s="14" t="n">
        <v>86</v>
      </c>
      <c r="P25" s="14" t="n">
        <f aca="false">SUM(C25:O25)</f>
        <v>1047</v>
      </c>
      <c r="Q25" s="14" t="n">
        <v>23</v>
      </c>
    </row>
    <row r="26" customFormat="false" ht="12.95" hidden="false" customHeight="true" outlineLevel="0" collapsed="false">
      <c r="A26" s="14" t="n">
        <v>31</v>
      </c>
      <c r="B26" s="23" t="s">
        <v>509</v>
      </c>
      <c r="C26" s="13" t="n">
        <v>103</v>
      </c>
      <c r="D26" s="13" t="n">
        <v>90</v>
      </c>
      <c r="E26" s="13" t="n">
        <v>82</v>
      </c>
      <c r="F26" s="13" t="n">
        <v>78</v>
      </c>
      <c r="G26" s="13" t="n">
        <v>81</v>
      </c>
      <c r="H26" s="13" t="n">
        <v>74</v>
      </c>
      <c r="I26" s="13" t="n">
        <v>74</v>
      </c>
      <c r="J26" s="13" t="n">
        <v>63</v>
      </c>
      <c r="K26" s="13" t="n">
        <v>78</v>
      </c>
      <c r="L26" s="14" t="n">
        <v>83</v>
      </c>
      <c r="M26" s="14" t="n">
        <v>75</v>
      </c>
      <c r="N26" s="14" t="n">
        <v>78</v>
      </c>
      <c r="O26" s="14" t="n">
        <v>87</v>
      </c>
      <c r="P26" s="14" t="n">
        <f aca="false">SUM(C26:O26)</f>
        <v>1046</v>
      </c>
      <c r="Q26" s="14" t="n">
        <v>24</v>
      </c>
    </row>
    <row r="27" customFormat="false" ht="12.95" hidden="false" customHeight="true" outlineLevel="0" collapsed="false">
      <c r="A27" s="14" t="n">
        <v>2</v>
      </c>
      <c r="B27" s="23" t="s">
        <v>510</v>
      </c>
      <c r="C27" s="13" t="n">
        <v>94</v>
      </c>
      <c r="D27" s="13" t="n">
        <v>90</v>
      </c>
      <c r="E27" s="13" t="n">
        <v>90</v>
      </c>
      <c r="F27" s="13" t="n">
        <v>97</v>
      </c>
      <c r="G27" s="13" t="n">
        <v>88</v>
      </c>
      <c r="H27" s="13" t="n">
        <v>61</v>
      </c>
      <c r="I27" s="13" t="n">
        <v>67</v>
      </c>
      <c r="J27" s="13" t="n">
        <v>72</v>
      </c>
      <c r="K27" s="13" t="n">
        <v>75</v>
      </c>
      <c r="L27" s="14" t="n">
        <v>65</v>
      </c>
      <c r="M27" s="14" t="n">
        <v>77</v>
      </c>
      <c r="N27" s="14" t="n">
        <v>65</v>
      </c>
      <c r="O27" s="14" t="n">
        <v>89</v>
      </c>
      <c r="P27" s="14" t="n">
        <f aca="false">SUM(C27:O27)</f>
        <v>1030</v>
      </c>
      <c r="Q27" s="14" t="n">
        <v>25</v>
      </c>
    </row>
    <row r="28" customFormat="false" ht="12.95" hidden="false" customHeight="true" outlineLevel="0" collapsed="false">
      <c r="A28" s="14" t="n">
        <v>7</v>
      </c>
      <c r="B28" s="23" t="s">
        <v>511</v>
      </c>
      <c r="C28" s="13" t="n">
        <v>79</v>
      </c>
      <c r="D28" s="13" t="n">
        <v>80</v>
      </c>
      <c r="E28" s="13" t="n">
        <v>89</v>
      </c>
      <c r="F28" s="13" t="n">
        <v>96</v>
      </c>
      <c r="G28" s="13" t="n">
        <v>94</v>
      </c>
      <c r="H28" s="13" t="n">
        <v>78</v>
      </c>
      <c r="I28" s="13" t="n">
        <v>50</v>
      </c>
      <c r="J28" s="13" t="n">
        <v>70</v>
      </c>
      <c r="K28" s="13" t="n">
        <v>80</v>
      </c>
      <c r="L28" s="14" t="n">
        <v>68</v>
      </c>
      <c r="M28" s="14" t="n">
        <v>92</v>
      </c>
      <c r="N28" s="14" t="n">
        <v>65</v>
      </c>
      <c r="O28" s="14" t="n">
        <v>87</v>
      </c>
      <c r="P28" s="14" t="n">
        <f aca="false">SUM(C28:O28)</f>
        <v>1028</v>
      </c>
      <c r="Q28" s="14" t="n">
        <v>26</v>
      </c>
    </row>
    <row r="29" customFormat="false" ht="12.95" hidden="false" customHeight="true" outlineLevel="0" collapsed="false">
      <c r="A29" s="14" t="n">
        <v>13</v>
      </c>
      <c r="B29" s="23" t="s">
        <v>512</v>
      </c>
      <c r="C29" s="13" t="n">
        <v>85</v>
      </c>
      <c r="D29" s="13" t="n">
        <v>83</v>
      </c>
      <c r="E29" s="13" t="n">
        <v>85</v>
      </c>
      <c r="F29" s="13" t="n">
        <v>92</v>
      </c>
      <c r="G29" s="13" t="n">
        <v>86</v>
      </c>
      <c r="H29" s="13" t="n">
        <v>82</v>
      </c>
      <c r="I29" s="13" t="n">
        <v>73</v>
      </c>
      <c r="J29" s="13" t="n">
        <v>76</v>
      </c>
      <c r="K29" s="13" t="n">
        <v>78</v>
      </c>
      <c r="L29" s="14" t="n">
        <v>73</v>
      </c>
      <c r="M29" s="14" t="n">
        <v>83</v>
      </c>
      <c r="N29" s="14" t="n">
        <v>60</v>
      </c>
      <c r="O29" s="14" t="n">
        <v>70</v>
      </c>
      <c r="P29" s="14" t="n">
        <f aca="false">SUM(C29:O29)</f>
        <v>1026</v>
      </c>
      <c r="Q29" s="14" t="n">
        <v>27</v>
      </c>
    </row>
    <row r="30" customFormat="false" ht="12.95" hidden="false" customHeight="true" outlineLevel="0" collapsed="false">
      <c r="A30" s="14" t="n">
        <v>3</v>
      </c>
      <c r="B30" s="23" t="s">
        <v>513</v>
      </c>
      <c r="C30" s="13" t="n">
        <v>97</v>
      </c>
      <c r="D30" s="13" t="n">
        <v>79</v>
      </c>
      <c r="E30" s="13" t="n">
        <v>65</v>
      </c>
      <c r="F30" s="13" t="n">
        <v>97</v>
      </c>
      <c r="G30" s="13" t="n">
        <v>92</v>
      </c>
      <c r="H30" s="13" t="n">
        <v>80</v>
      </c>
      <c r="I30" s="13" t="n">
        <v>70</v>
      </c>
      <c r="J30" s="13" t="n">
        <v>60</v>
      </c>
      <c r="K30" s="13" t="n">
        <v>77</v>
      </c>
      <c r="L30" s="14" t="n">
        <v>70</v>
      </c>
      <c r="M30" s="14" t="n">
        <v>81</v>
      </c>
      <c r="N30" s="14" t="n">
        <v>68</v>
      </c>
      <c r="O30" s="14" t="n">
        <v>89</v>
      </c>
      <c r="P30" s="14" t="n">
        <f aca="false">SUM(C30:O30)</f>
        <v>1025</v>
      </c>
      <c r="Q30" s="14" t="n">
        <v>28</v>
      </c>
    </row>
    <row r="31" customFormat="false" ht="12.95" hidden="false" customHeight="true" outlineLevel="0" collapsed="false">
      <c r="A31" s="14" t="n">
        <v>33</v>
      </c>
      <c r="B31" s="23" t="s">
        <v>514</v>
      </c>
      <c r="C31" s="13" t="n">
        <v>88</v>
      </c>
      <c r="D31" s="13" t="n">
        <v>90</v>
      </c>
      <c r="E31" s="13" t="n">
        <v>78</v>
      </c>
      <c r="F31" s="13" t="n">
        <v>72</v>
      </c>
      <c r="G31" s="13" t="n">
        <v>91</v>
      </c>
      <c r="H31" s="13" t="n">
        <v>80</v>
      </c>
      <c r="I31" s="13" t="n">
        <v>70</v>
      </c>
      <c r="J31" s="13" t="n">
        <v>61</v>
      </c>
      <c r="K31" s="13" t="n">
        <v>60</v>
      </c>
      <c r="L31" s="14" t="n">
        <v>60</v>
      </c>
      <c r="M31" s="14" t="n">
        <v>94</v>
      </c>
      <c r="N31" s="14" t="n">
        <v>78</v>
      </c>
      <c r="O31" s="14" t="n">
        <v>88</v>
      </c>
      <c r="P31" s="14" t="n">
        <f aca="false">SUM(C31:O31)</f>
        <v>1010</v>
      </c>
      <c r="Q31" s="14" t="n">
        <v>29</v>
      </c>
    </row>
    <row r="32" customFormat="false" ht="12.95" hidden="false" customHeight="true" outlineLevel="0" collapsed="false">
      <c r="A32" s="14" t="n">
        <v>8</v>
      </c>
      <c r="B32" s="23" t="s">
        <v>515</v>
      </c>
      <c r="C32" s="13" t="n">
        <v>101</v>
      </c>
      <c r="D32" s="13" t="n">
        <v>80</v>
      </c>
      <c r="E32" s="13" t="n">
        <v>84</v>
      </c>
      <c r="F32" s="13" t="n">
        <v>66</v>
      </c>
      <c r="G32" s="13" t="n">
        <v>86</v>
      </c>
      <c r="H32" s="13" t="n">
        <v>58</v>
      </c>
      <c r="I32" s="13" t="n">
        <v>50</v>
      </c>
      <c r="J32" s="13" t="n">
        <v>75</v>
      </c>
      <c r="K32" s="13" t="n">
        <v>77</v>
      </c>
      <c r="L32" s="14" t="n">
        <v>73</v>
      </c>
      <c r="M32" s="14" t="n">
        <v>95</v>
      </c>
      <c r="N32" s="14" t="n">
        <v>75</v>
      </c>
      <c r="O32" s="14" t="n">
        <v>83</v>
      </c>
      <c r="P32" s="14" t="n">
        <f aca="false">SUM(C32:O32)</f>
        <v>1003</v>
      </c>
      <c r="Q32" s="14" t="n">
        <v>30</v>
      </c>
    </row>
    <row r="33" customFormat="false" ht="12.95" hidden="false" customHeight="true" outlineLevel="0" collapsed="false">
      <c r="A33" s="14" t="n">
        <v>18</v>
      </c>
      <c r="B33" s="23" t="s">
        <v>356</v>
      </c>
      <c r="C33" s="13" t="n">
        <v>80</v>
      </c>
      <c r="D33" s="13" t="n">
        <v>78</v>
      </c>
      <c r="E33" s="13" t="n">
        <v>83</v>
      </c>
      <c r="F33" s="13" t="n">
        <v>90</v>
      </c>
      <c r="G33" s="13" t="n">
        <v>80</v>
      </c>
      <c r="H33" s="13" t="n">
        <v>88</v>
      </c>
      <c r="I33" s="13" t="n">
        <v>72</v>
      </c>
      <c r="J33" s="13" t="n">
        <v>66</v>
      </c>
      <c r="K33" s="13" t="n">
        <v>50</v>
      </c>
      <c r="L33" s="14" t="n">
        <v>76</v>
      </c>
      <c r="M33" s="14" t="n">
        <v>78</v>
      </c>
      <c r="N33" s="14" t="n">
        <v>70</v>
      </c>
      <c r="O33" s="14" t="n">
        <v>89</v>
      </c>
      <c r="P33" s="14" t="n">
        <f aca="false">SUM(C33:O33)</f>
        <v>1000</v>
      </c>
      <c r="Q33" s="14" t="n">
        <v>31</v>
      </c>
    </row>
    <row r="34" customFormat="false" ht="12.95" hidden="false" customHeight="true" outlineLevel="0" collapsed="false">
      <c r="A34" s="14" t="n">
        <v>37</v>
      </c>
      <c r="B34" s="23" t="s">
        <v>516</v>
      </c>
      <c r="C34" s="13" t="n">
        <v>111</v>
      </c>
      <c r="D34" s="13" t="n">
        <v>91</v>
      </c>
      <c r="E34" s="13" t="n">
        <v>72</v>
      </c>
      <c r="F34" s="13" t="n">
        <v>64</v>
      </c>
      <c r="G34" s="13" t="n">
        <v>86</v>
      </c>
      <c r="H34" s="13" t="n">
        <v>73</v>
      </c>
      <c r="I34" s="13" t="n">
        <v>73</v>
      </c>
      <c r="J34" s="13" t="n">
        <v>74</v>
      </c>
      <c r="K34" s="13" t="n">
        <v>71</v>
      </c>
      <c r="L34" s="14" t="n">
        <v>70</v>
      </c>
      <c r="M34" s="14" t="n">
        <v>69</v>
      </c>
      <c r="N34" s="14" t="n">
        <v>65</v>
      </c>
      <c r="O34" s="14" t="n">
        <v>74</v>
      </c>
      <c r="P34" s="14" t="n">
        <f aca="false">SUM(C34:O34)</f>
        <v>993</v>
      </c>
      <c r="Q34" s="14" t="n">
        <v>32</v>
      </c>
    </row>
    <row r="35" customFormat="false" ht="12.95" hidden="false" customHeight="true" outlineLevel="0" collapsed="false">
      <c r="A35" s="14" t="n">
        <v>14</v>
      </c>
      <c r="B35" s="23" t="s">
        <v>517</v>
      </c>
      <c r="C35" s="13" t="n">
        <v>96</v>
      </c>
      <c r="D35" s="13" t="n">
        <v>62</v>
      </c>
      <c r="E35" s="13" t="n">
        <v>63</v>
      </c>
      <c r="F35" s="13" t="n">
        <v>64</v>
      </c>
      <c r="G35" s="13" t="n">
        <v>84</v>
      </c>
      <c r="H35" s="13" t="n">
        <v>57</v>
      </c>
      <c r="I35" s="13" t="n">
        <v>68</v>
      </c>
      <c r="J35" s="13" t="n">
        <v>74</v>
      </c>
      <c r="K35" s="13" t="n">
        <v>78</v>
      </c>
      <c r="L35" s="14" t="n">
        <v>72</v>
      </c>
      <c r="M35" s="14" t="n">
        <v>99</v>
      </c>
      <c r="N35" s="14" t="n">
        <v>70</v>
      </c>
      <c r="O35" s="14" t="n">
        <v>89</v>
      </c>
      <c r="P35" s="14" t="n">
        <f aca="false">SUM(C35:O35)</f>
        <v>976</v>
      </c>
      <c r="Q35" s="14" t="n">
        <v>33</v>
      </c>
    </row>
    <row r="36" customFormat="false" ht="12.95" hidden="false" customHeight="true" outlineLevel="0" collapsed="false">
      <c r="A36" s="14" t="n">
        <v>23</v>
      </c>
      <c r="B36" s="23" t="s">
        <v>518</v>
      </c>
      <c r="C36" s="13" t="n">
        <v>84</v>
      </c>
      <c r="D36" s="13" t="n">
        <v>63</v>
      </c>
      <c r="E36" s="13" t="n">
        <v>68</v>
      </c>
      <c r="F36" s="13" t="n">
        <v>80</v>
      </c>
      <c r="G36" s="13" t="n">
        <v>65</v>
      </c>
      <c r="H36" s="13" t="n">
        <v>69</v>
      </c>
      <c r="I36" s="13" t="n">
        <v>79</v>
      </c>
      <c r="J36" s="13" t="n">
        <v>65</v>
      </c>
      <c r="K36" s="13" t="n">
        <v>75</v>
      </c>
      <c r="L36" s="14" t="n">
        <v>78</v>
      </c>
      <c r="M36" s="14" t="n">
        <v>84</v>
      </c>
      <c r="N36" s="14" t="n">
        <v>75</v>
      </c>
      <c r="O36" s="14" t="n">
        <v>84</v>
      </c>
      <c r="P36" s="14" t="n">
        <f aca="false">SUM(C36:O36)</f>
        <v>969</v>
      </c>
      <c r="Q36" s="14" t="n">
        <v>34</v>
      </c>
    </row>
    <row r="37" customFormat="false" ht="12.95" hidden="false" customHeight="true" outlineLevel="0" collapsed="false">
      <c r="A37" s="14" t="n">
        <v>1</v>
      </c>
      <c r="B37" s="23" t="s">
        <v>390</v>
      </c>
      <c r="C37" s="13" t="n">
        <v>77</v>
      </c>
      <c r="D37" s="13" t="n">
        <v>85</v>
      </c>
      <c r="E37" s="13" t="n">
        <v>73</v>
      </c>
      <c r="F37" s="13" t="n">
        <v>88</v>
      </c>
      <c r="G37" s="13" t="n">
        <v>92</v>
      </c>
      <c r="H37" s="13" t="n">
        <v>73</v>
      </c>
      <c r="I37" s="13" t="n">
        <v>65</v>
      </c>
      <c r="J37" s="13" t="n">
        <v>62</v>
      </c>
      <c r="K37" s="13" t="n">
        <v>50</v>
      </c>
      <c r="L37" s="14" t="n">
        <v>60</v>
      </c>
      <c r="M37" s="14" t="n">
        <v>77</v>
      </c>
      <c r="N37" s="14" t="n">
        <v>80</v>
      </c>
      <c r="O37" s="14" t="n">
        <v>75</v>
      </c>
      <c r="P37" s="14" t="n">
        <f aca="false">SUM(C37:O37)</f>
        <v>957</v>
      </c>
      <c r="Q37" s="14" t="n">
        <v>35</v>
      </c>
    </row>
    <row r="38" customFormat="false" ht="12.95" hidden="false" customHeight="true" outlineLevel="0" collapsed="false">
      <c r="A38" s="14" t="n">
        <v>38</v>
      </c>
      <c r="B38" s="23" t="s">
        <v>519</v>
      </c>
      <c r="C38" s="13" t="n">
        <v>103</v>
      </c>
      <c r="D38" s="13" t="n">
        <v>82</v>
      </c>
      <c r="E38" s="13" t="n">
        <v>48</v>
      </c>
      <c r="F38" s="13" t="n">
        <v>54</v>
      </c>
      <c r="G38" s="13" t="n">
        <v>78</v>
      </c>
      <c r="H38" s="13" t="n">
        <v>53</v>
      </c>
      <c r="I38" s="13" t="n">
        <v>68</v>
      </c>
      <c r="J38" s="13" t="n">
        <v>65</v>
      </c>
      <c r="K38" s="13" t="n">
        <v>70</v>
      </c>
      <c r="L38" s="14" t="n">
        <v>75</v>
      </c>
      <c r="M38" s="14" t="n">
        <v>83</v>
      </c>
      <c r="N38" s="14" t="n">
        <v>90</v>
      </c>
      <c r="O38" s="14" t="n">
        <v>88</v>
      </c>
      <c r="P38" s="14" t="n">
        <f aca="false">SUM(C38:O38)</f>
        <v>957</v>
      </c>
      <c r="Q38" s="14" t="n">
        <v>36</v>
      </c>
    </row>
    <row r="39" customFormat="false" ht="12.95" hidden="false" customHeight="true" outlineLevel="0" collapsed="false">
      <c r="A39" s="14" t="n">
        <v>29</v>
      </c>
      <c r="B39" s="23" t="s">
        <v>520</v>
      </c>
      <c r="C39" s="13" t="n">
        <v>86</v>
      </c>
      <c r="D39" s="13" t="n">
        <v>68</v>
      </c>
      <c r="E39" s="13" t="n">
        <v>66</v>
      </c>
      <c r="F39" s="13" t="n">
        <v>85</v>
      </c>
      <c r="G39" s="13" t="n">
        <v>80</v>
      </c>
      <c r="H39" s="13" t="n">
        <v>77</v>
      </c>
      <c r="I39" s="13" t="n">
        <v>65</v>
      </c>
      <c r="J39" s="13" t="n">
        <v>60</v>
      </c>
      <c r="K39" s="13" t="n">
        <v>80</v>
      </c>
      <c r="L39" s="14" t="n">
        <v>60</v>
      </c>
      <c r="M39" s="14" t="n">
        <v>82</v>
      </c>
      <c r="N39" s="14" t="n">
        <v>58</v>
      </c>
      <c r="O39" s="14" t="n">
        <v>76</v>
      </c>
      <c r="P39" s="14" t="n">
        <f aca="false">SUM(C39:O39)</f>
        <v>943</v>
      </c>
      <c r="Q39" s="14" t="n">
        <v>37</v>
      </c>
    </row>
    <row r="40" customFormat="false" ht="12.95" hidden="false" customHeight="true" outlineLevel="0" collapsed="false">
      <c r="A40" s="14" t="n">
        <v>24</v>
      </c>
      <c r="B40" s="23" t="s">
        <v>521</v>
      </c>
      <c r="C40" s="13" t="n">
        <v>99</v>
      </c>
      <c r="D40" s="13" t="n">
        <v>84</v>
      </c>
      <c r="E40" s="13" t="n">
        <v>71</v>
      </c>
      <c r="F40" s="13" t="n">
        <v>66</v>
      </c>
      <c r="G40" s="13" t="n">
        <v>88</v>
      </c>
      <c r="H40" s="13" t="n">
        <v>68</v>
      </c>
      <c r="I40" s="13" t="n">
        <v>50</v>
      </c>
      <c r="J40" s="13" t="n">
        <v>60</v>
      </c>
      <c r="K40" s="13" t="n">
        <v>63</v>
      </c>
      <c r="L40" s="14" t="n">
        <v>60</v>
      </c>
      <c r="M40" s="14" t="n">
        <v>81</v>
      </c>
      <c r="N40" s="14" t="n">
        <v>60</v>
      </c>
      <c r="O40" s="14" t="n">
        <v>81</v>
      </c>
      <c r="P40" s="14" t="n">
        <f aca="false">SUM(C40:O40)</f>
        <v>931</v>
      </c>
      <c r="Q40" s="14" t="n">
        <v>38</v>
      </c>
    </row>
    <row r="41" customFormat="false" ht="12.95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4"/>
      <c r="P41" s="14"/>
      <c r="Q41" s="14"/>
    </row>
    <row r="42" customFormat="false" ht="12.95" hidden="false" customHeight="true" outlineLevel="0" collapsed="false">
      <c r="A42" s="14"/>
      <c r="B42" s="15" t="s">
        <v>58</v>
      </c>
      <c r="C42" s="14" t="n">
        <v>38</v>
      </c>
      <c r="D42" s="14" t="n">
        <v>38</v>
      </c>
      <c r="E42" s="14" t="n">
        <v>38</v>
      </c>
      <c r="F42" s="14" t="n">
        <v>38</v>
      </c>
      <c r="G42" s="14" t="n">
        <v>38</v>
      </c>
      <c r="H42" s="14" t="n">
        <v>38</v>
      </c>
      <c r="I42" s="14" t="n">
        <v>38</v>
      </c>
      <c r="J42" s="14" t="n">
        <v>38</v>
      </c>
      <c r="K42" s="14" t="n">
        <v>38</v>
      </c>
      <c r="L42" s="17" t="n">
        <v>38</v>
      </c>
      <c r="M42" s="17" t="n">
        <v>38</v>
      </c>
      <c r="N42" s="17" t="n">
        <v>38</v>
      </c>
      <c r="O42" s="17" t="n">
        <v>38</v>
      </c>
      <c r="P42" s="17"/>
      <c r="Q42" s="17"/>
    </row>
    <row r="43" customFormat="false" ht="12.95" hidden="false" customHeight="true" outlineLevel="0" collapsed="false">
      <c r="A43" s="14"/>
      <c r="B43" s="15" t="s">
        <v>59</v>
      </c>
      <c r="C43" s="14" t="n">
        <v>127</v>
      </c>
      <c r="D43" s="14" t="n">
        <v>95</v>
      </c>
      <c r="E43" s="14" t="n">
        <v>93</v>
      </c>
      <c r="F43" s="14" t="n">
        <v>100</v>
      </c>
      <c r="G43" s="14" t="n">
        <v>96</v>
      </c>
      <c r="H43" s="14" t="n">
        <v>91</v>
      </c>
      <c r="I43" s="14" t="n">
        <v>86</v>
      </c>
      <c r="J43" s="14" t="n">
        <v>85</v>
      </c>
      <c r="K43" s="14" t="n">
        <v>96</v>
      </c>
      <c r="L43" s="17" t="n">
        <v>85</v>
      </c>
      <c r="M43" s="17" t="n">
        <v>99</v>
      </c>
      <c r="N43" s="17" t="n">
        <v>90</v>
      </c>
      <c r="O43" s="17" t="n">
        <v>95</v>
      </c>
      <c r="P43" s="17"/>
      <c r="Q43" s="17"/>
    </row>
    <row r="44" customFormat="false" ht="12.95" hidden="false" customHeight="true" outlineLevel="0" collapsed="false">
      <c r="A44" s="14"/>
      <c r="B44" s="15" t="s">
        <v>60</v>
      </c>
      <c r="C44" s="14" t="n">
        <v>76</v>
      </c>
      <c r="D44" s="14" t="n">
        <v>60</v>
      </c>
      <c r="E44" s="14" t="n">
        <v>48</v>
      </c>
      <c r="F44" s="14" t="n">
        <v>54</v>
      </c>
      <c r="G44" s="14" t="n">
        <v>65</v>
      </c>
      <c r="H44" s="14" t="n">
        <v>53</v>
      </c>
      <c r="I44" s="14" t="n">
        <v>50</v>
      </c>
      <c r="J44" s="14" t="n">
        <v>60</v>
      </c>
      <c r="K44" s="14" t="n">
        <v>50</v>
      </c>
      <c r="L44" s="17" t="n">
        <v>60</v>
      </c>
      <c r="M44" s="17" t="n">
        <v>69</v>
      </c>
      <c r="N44" s="17" t="n">
        <v>58</v>
      </c>
      <c r="O44" s="17" t="n">
        <v>74</v>
      </c>
      <c r="P44" s="17"/>
      <c r="Q44" s="17"/>
    </row>
    <row r="45" customFormat="false" ht="12.95" hidden="false" customHeight="true" outlineLevel="0" collapsed="false">
      <c r="A45" s="14"/>
      <c r="B45" s="15" t="s">
        <v>61</v>
      </c>
      <c r="C45" s="14" t="n">
        <v>27</v>
      </c>
      <c r="D45" s="14" t="n">
        <v>38</v>
      </c>
      <c r="E45" s="14" t="n">
        <v>37</v>
      </c>
      <c r="F45" s="14" t="n">
        <v>37</v>
      </c>
      <c r="G45" s="14" t="n">
        <v>38</v>
      </c>
      <c r="H45" s="14" t="n">
        <v>35</v>
      </c>
      <c r="I45" s="14" t="n">
        <v>32</v>
      </c>
      <c r="J45" s="14" t="n">
        <v>38</v>
      </c>
      <c r="K45" s="14" t="n">
        <v>36</v>
      </c>
      <c r="L45" s="17" t="n">
        <v>38</v>
      </c>
      <c r="M45" s="17" t="n">
        <v>38</v>
      </c>
      <c r="N45" s="17" t="n">
        <v>36</v>
      </c>
      <c r="O45" s="17" t="n">
        <v>38</v>
      </c>
      <c r="P45" s="17"/>
      <c r="Q45" s="17"/>
    </row>
    <row r="46" customFormat="false" ht="12.95" hidden="false" customHeight="true" outlineLevel="0" collapsed="false">
      <c r="A46" s="14"/>
      <c r="B46" s="15" t="s">
        <v>62</v>
      </c>
      <c r="C46" s="19" t="n">
        <v>0.71</v>
      </c>
      <c r="D46" s="19" t="n">
        <v>1</v>
      </c>
      <c r="E46" s="19" t="n">
        <v>0.97</v>
      </c>
      <c r="F46" s="19" t="n">
        <v>0.97</v>
      </c>
      <c r="G46" s="19" t="n">
        <v>1</v>
      </c>
      <c r="H46" s="19" t="n">
        <v>0.92</v>
      </c>
      <c r="I46" s="19" t="n">
        <v>0.84</v>
      </c>
      <c r="J46" s="19" t="n">
        <v>1</v>
      </c>
      <c r="K46" s="19" t="n">
        <v>0.94</v>
      </c>
      <c r="L46" s="37" t="n">
        <v>1</v>
      </c>
      <c r="M46" s="37" t="n">
        <v>1</v>
      </c>
      <c r="N46" s="37" t="n">
        <v>0.94</v>
      </c>
      <c r="O46" s="37" t="n">
        <v>1</v>
      </c>
      <c r="P46" s="17"/>
      <c r="Q46" s="17"/>
    </row>
    <row r="47" customFormat="false" ht="12.95" hidden="false" customHeight="true" outlineLevel="0" collapsed="false">
      <c r="A47" s="14"/>
      <c r="B47" s="15" t="s">
        <v>63</v>
      </c>
      <c r="C47" s="14" t="n">
        <v>98</v>
      </c>
      <c r="D47" s="14" t="n">
        <v>83</v>
      </c>
      <c r="E47" s="14" t="n">
        <v>80</v>
      </c>
      <c r="F47" s="14" t="n">
        <v>88</v>
      </c>
      <c r="G47" s="14" t="n">
        <v>88</v>
      </c>
      <c r="H47" s="14" t="n">
        <v>77</v>
      </c>
      <c r="I47" s="14" t="n">
        <v>68</v>
      </c>
      <c r="J47" s="14" t="n">
        <v>71</v>
      </c>
      <c r="K47" s="14" t="n">
        <v>78</v>
      </c>
      <c r="L47" s="17" t="n">
        <v>73</v>
      </c>
      <c r="M47" s="17" t="n">
        <v>87</v>
      </c>
      <c r="N47" s="17" t="n">
        <v>77</v>
      </c>
      <c r="O47" s="17" t="n">
        <v>85</v>
      </c>
      <c r="P47" s="17"/>
      <c r="Q47" s="17"/>
    </row>
    <row r="48" customFormat="false" ht="12.95" hidden="false" customHeight="true" outlineLevel="0" collapsed="false">
      <c r="A48" s="14"/>
      <c r="B48" s="15" t="s">
        <v>64</v>
      </c>
      <c r="C48" s="23" t="s">
        <v>475</v>
      </c>
      <c r="D48" s="23" t="s">
        <v>476</v>
      </c>
      <c r="E48" s="23" t="s">
        <v>522</v>
      </c>
      <c r="F48" s="23" t="s">
        <v>484</v>
      </c>
      <c r="G48" s="23" t="s">
        <v>486</v>
      </c>
      <c r="H48" s="23" t="s">
        <v>523</v>
      </c>
      <c r="I48" s="23" t="s">
        <v>479</v>
      </c>
      <c r="J48" s="23" t="s">
        <v>524</v>
      </c>
      <c r="K48" s="23" t="s">
        <v>525</v>
      </c>
      <c r="L48" s="38" t="s">
        <v>481</v>
      </c>
      <c r="M48" s="38" t="s">
        <v>480</v>
      </c>
      <c r="N48" s="38" t="s">
        <v>485</v>
      </c>
      <c r="O48" s="38" t="s">
        <v>526</v>
      </c>
      <c r="P48" s="24"/>
      <c r="Q48" s="24"/>
    </row>
    <row r="49" s="32" customFormat="true" ht="12.9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2.95" zeroHeight="false" outlineLevelRow="0" outlineLevelCol="0"/>
  <cols>
    <col collapsed="false" customWidth="true" hidden="false" outlineLevel="0" max="1" min="1" style="29" width="6.62"/>
    <col collapsed="false" customWidth="true" hidden="false" outlineLevel="0" max="2" min="2" style="102" width="6.62"/>
    <col collapsed="false" customWidth="true" hidden="false" outlineLevel="0" max="11" min="3" style="102" width="6.12"/>
    <col collapsed="false" customWidth="true" hidden="false" outlineLevel="0" max="13" min="12" style="102" width="6.62"/>
  </cols>
  <sheetData>
    <row r="1" customFormat="false" ht="28.5" hidden="false" customHeight="true" outlineLevel="0" collapsed="false">
      <c r="A1" s="103" t="s">
        <v>5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2.9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28</v>
      </c>
      <c r="F2" s="15" t="s">
        <v>432</v>
      </c>
      <c r="G2" s="15" t="s">
        <v>488</v>
      </c>
      <c r="H2" s="15" t="s">
        <v>431</v>
      </c>
      <c r="I2" s="15" t="s">
        <v>75</v>
      </c>
      <c r="J2" s="15" t="s">
        <v>10</v>
      </c>
      <c r="K2" s="15" t="s">
        <v>7</v>
      </c>
      <c r="L2" s="15" t="s">
        <v>11</v>
      </c>
      <c r="M2" s="15" t="s">
        <v>9</v>
      </c>
      <c r="N2" s="15" t="s">
        <v>79</v>
      </c>
      <c r="O2" s="15" t="s">
        <v>13</v>
      </c>
      <c r="P2" s="15" t="s">
        <v>14</v>
      </c>
    </row>
    <row r="3" customFormat="false" ht="12.95" hidden="false" customHeight="true" outlineLevel="0" collapsed="false">
      <c r="A3" s="14" t="n">
        <v>1</v>
      </c>
      <c r="B3" s="23" t="s">
        <v>529</v>
      </c>
      <c r="C3" s="13" t="n">
        <v>91</v>
      </c>
      <c r="D3" s="13" t="n">
        <v>83</v>
      </c>
      <c r="E3" s="13" t="n">
        <v>74</v>
      </c>
      <c r="F3" s="13" t="n">
        <v>91</v>
      </c>
      <c r="G3" s="13" t="n">
        <v>75</v>
      </c>
      <c r="H3" s="13" t="n">
        <v>83</v>
      </c>
      <c r="I3" s="13" t="n">
        <v>95</v>
      </c>
      <c r="J3" s="13" t="n">
        <v>60</v>
      </c>
      <c r="K3" s="13" t="n">
        <v>75</v>
      </c>
      <c r="L3" s="13" t="n">
        <v>64</v>
      </c>
      <c r="M3" s="13" t="n">
        <v>72</v>
      </c>
      <c r="N3" s="13" t="n">
        <v>85</v>
      </c>
      <c r="O3" s="14" t="n">
        <f aca="false">SUM(C3:N3)</f>
        <v>948</v>
      </c>
      <c r="P3" s="14" t="n">
        <v>22</v>
      </c>
    </row>
    <row r="4" customFormat="false" ht="12.95" hidden="false" customHeight="true" outlineLevel="0" collapsed="false">
      <c r="A4" s="14" t="n">
        <v>2</v>
      </c>
      <c r="B4" s="23" t="s">
        <v>530</v>
      </c>
      <c r="C4" s="13" t="n">
        <v>100</v>
      </c>
      <c r="D4" s="13" t="n">
        <v>79</v>
      </c>
      <c r="E4" s="13" t="n">
        <v>81</v>
      </c>
      <c r="F4" s="13" t="n">
        <v>86</v>
      </c>
      <c r="G4" s="13" t="n">
        <v>73</v>
      </c>
      <c r="H4" s="13" t="n">
        <v>70</v>
      </c>
      <c r="I4" s="13" t="n">
        <v>87</v>
      </c>
      <c r="J4" s="13" t="n">
        <v>60</v>
      </c>
      <c r="K4" s="13" t="n">
        <v>60</v>
      </c>
      <c r="L4" s="13" t="n">
        <v>56</v>
      </c>
      <c r="M4" s="13" t="n">
        <v>65</v>
      </c>
      <c r="N4" s="13" t="n">
        <v>81</v>
      </c>
      <c r="O4" s="14" t="n">
        <f aca="false">SUM(C4:N4)</f>
        <v>898</v>
      </c>
      <c r="P4" s="14" t="n">
        <v>31</v>
      </c>
    </row>
    <row r="5" customFormat="false" ht="12.95" hidden="false" customHeight="true" outlineLevel="0" collapsed="false">
      <c r="A5" s="14" t="n">
        <v>3</v>
      </c>
      <c r="B5" s="23" t="s">
        <v>531</v>
      </c>
      <c r="C5" s="13" t="n">
        <v>88</v>
      </c>
      <c r="D5" s="13" t="n">
        <v>71</v>
      </c>
      <c r="E5" s="13" t="n">
        <v>81</v>
      </c>
      <c r="F5" s="13" t="n">
        <v>90</v>
      </c>
      <c r="G5" s="13" t="n">
        <v>78</v>
      </c>
      <c r="H5" s="13" t="n">
        <v>73</v>
      </c>
      <c r="I5" s="13" t="n">
        <v>97</v>
      </c>
      <c r="J5" s="13" t="n">
        <v>75</v>
      </c>
      <c r="K5" s="13" t="n">
        <v>76</v>
      </c>
      <c r="L5" s="13" t="n">
        <v>75</v>
      </c>
      <c r="M5" s="13" t="n">
        <v>70</v>
      </c>
      <c r="N5" s="13" t="n">
        <v>76</v>
      </c>
      <c r="O5" s="14" t="n">
        <f aca="false">SUM(C5:N5)</f>
        <v>950</v>
      </c>
      <c r="P5" s="14" t="n">
        <v>21</v>
      </c>
    </row>
    <row r="6" customFormat="false" ht="12.95" hidden="false" customHeight="true" outlineLevel="0" collapsed="false">
      <c r="A6" s="14" t="n">
        <v>4</v>
      </c>
      <c r="B6" s="23" t="s">
        <v>532</v>
      </c>
      <c r="C6" s="13" t="n">
        <v>103</v>
      </c>
      <c r="D6" s="13" t="n">
        <v>66</v>
      </c>
      <c r="E6" s="13" t="n">
        <v>67</v>
      </c>
      <c r="F6" s="13" t="n">
        <v>92</v>
      </c>
      <c r="G6" s="13" t="n">
        <v>79</v>
      </c>
      <c r="H6" s="13" t="n">
        <v>90</v>
      </c>
      <c r="I6" s="13" t="n">
        <v>94</v>
      </c>
      <c r="J6" s="13" t="n">
        <v>60</v>
      </c>
      <c r="K6" s="13" t="n">
        <v>75</v>
      </c>
      <c r="L6" s="13" t="n">
        <v>70</v>
      </c>
      <c r="M6" s="13" t="n">
        <v>91</v>
      </c>
      <c r="N6" s="13" t="n">
        <v>101</v>
      </c>
      <c r="O6" s="14" t="n">
        <f aca="false">SUM(C6:N6)</f>
        <v>988</v>
      </c>
      <c r="P6" s="14" t="n">
        <v>10</v>
      </c>
    </row>
    <row r="7" customFormat="false" ht="12.95" hidden="false" customHeight="true" outlineLevel="0" collapsed="false">
      <c r="A7" s="14" t="n">
        <v>5</v>
      </c>
      <c r="B7" s="23" t="s">
        <v>533</v>
      </c>
      <c r="C7" s="13" t="n">
        <v>102</v>
      </c>
      <c r="D7" s="13" t="n">
        <v>71</v>
      </c>
      <c r="E7" s="13" t="n">
        <v>70</v>
      </c>
      <c r="F7" s="13" t="n">
        <v>86</v>
      </c>
      <c r="G7" s="13" t="n">
        <v>73</v>
      </c>
      <c r="H7" s="13" t="n">
        <v>80</v>
      </c>
      <c r="I7" s="13" t="n">
        <v>83</v>
      </c>
      <c r="J7" s="13" t="n">
        <v>65</v>
      </c>
      <c r="K7" s="13" t="n">
        <v>74</v>
      </c>
      <c r="L7" s="13" t="n">
        <v>79</v>
      </c>
      <c r="M7" s="13" t="n">
        <v>88</v>
      </c>
      <c r="N7" s="13" t="n">
        <v>89</v>
      </c>
      <c r="O7" s="14" t="n">
        <f aca="false">SUM(C7:N7)</f>
        <v>960</v>
      </c>
      <c r="P7" s="14" t="n">
        <v>17</v>
      </c>
    </row>
    <row r="8" customFormat="false" ht="12.95" hidden="false" customHeight="true" outlineLevel="0" collapsed="false">
      <c r="A8" s="14" t="n">
        <v>6</v>
      </c>
      <c r="B8" s="23" t="s">
        <v>534</v>
      </c>
      <c r="C8" s="13" t="n">
        <v>97</v>
      </c>
      <c r="D8" s="13" t="n">
        <v>81</v>
      </c>
      <c r="E8" s="13" t="n">
        <v>82</v>
      </c>
      <c r="F8" s="13" t="n">
        <v>80</v>
      </c>
      <c r="G8" s="13" t="n">
        <v>73</v>
      </c>
      <c r="H8" s="13" t="n">
        <v>80</v>
      </c>
      <c r="I8" s="13" t="n">
        <v>79</v>
      </c>
      <c r="J8" s="13" t="n">
        <v>72</v>
      </c>
      <c r="K8" s="13" t="n">
        <v>75</v>
      </c>
      <c r="L8" s="13" t="n">
        <v>68</v>
      </c>
      <c r="M8" s="13" t="n">
        <v>89</v>
      </c>
      <c r="N8" s="13" t="n">
        <v>75</v>
      </c>
      <c r="O8" s="14" t="n">
        <f aca="false">SUM(C8:N8)</f>
        <v>951</v>
      </c>
      <c r="P8" s="14" t="n">
        <v>19</v>
      </c>
    </row>
    <row r="9" customFormat="false" ht="12.95" hidden="false" customHeight="true" outlineLevel="0" collapsed="false">
      <c r="A9" s="14" t="n">
        <v>7</v>
      </c>
      <c r="B9" s="23" t="s">
        <v>535</v>
      </c>
      <c r="C9" s="13" t="n">
        <v>81</v>
      </c>
      <c r="D9" s="13" t="n">
        <v>60</v>
      </c>
      <c r="E9" s="13" t="n">
        <v>79</v>
      </c>
      <c r="F9" s="13" t="n">
        <v>87</v>
      </c>
      <c r="G9" s="13" t="n">
        <v>71</v>
      </c>
      <c r="H9" s="13" t="n">
        <v>65</v>
      </c>
      <c r="I9" s="13" t="n">
        <v>79</v>
      </c>
      <c r="J9" s="13" t="n">
        <v>65</v>
      </c>
      <c r="K9" s="13" t="n">
        <v>65</v>
      </c>
      <c r="L9" s="13" t="n">
        <v>70</v>
      </c>
      <c r="M9" s="13" t="n">
        <v>71</v>
      </c>
      <c r="N9" s="13" t="n">
        <v>98</v>
      </c>
      <c r="O9" s="14" t="n">
        <f aca="false">SUM(C9:N9)</f>
        <v>891</v>
      </c>
      <c r="P9" s="14" t="n">
        <v>32</v>
      </c>
    </row>
    <row r="10" customFormat="false" ht="12.95" hidden="false" customHeight="true" outlineLevel="0" collapsed="false">
      <c r="A10" s="14" t="n">
        <v>8</v>
      </c>
      <c r="B10" s="23" t="s">
        <v>536</v>
      </c>
      <c r="C10" s="13" t="n">
        <v>88</v>
      </c>
      <c r="D10" s="13" t="n">
        <v>69</v>
      </c>
      <c r="E10" s="13" t="n">
        <v>65</v>
      </c>
      <c r="F10" s="13" t="n">
        <v>83</v>
      </c>
      <c r="G10" s="13" t="n">
        <v>68</v>
      </c>
      <c r="H10" s="13" t="n">
        <v>60</v>
      </c>
      <c r="I10" s="13" t="n">
        <v>75</v>
      </c>
      <c r="J10" s="13" t="n">
        <v>60</v>
      </c>
      <c r="K10" s="13" t="n">
        <v>65</v>
      </c>
      <c r="L10" s="13" t="n">
        <v>72</v>
      </c>
      <c r="M10" s="13" t="n">
        <v>59</v>
      </c>
      <c r="N10" s="13" t="n">
        <v>85</v>
      </c>
      <c r="O10" s="14" t="n">
        <f aca="false">SUM(C10:N10)</f>
        <v>849</v>
      </c>
      <c r="P10" s="14" t="n">
        <v>39</v>
      </c>
    </row>
    <row r="11" customFormat="false" ht="12.95" hidden="false" customHeight="true" outlineLevel="0" collapsed="false">
      <c r="A11" s="14" t="n">
        <v>9</v>
      </c>
      <c r="B11" s="23" t="s">
        <v>537</v>
      </c>
      <c r="C11" s="13" t="n">
        <v>67</v>
      </c>
      <c r="D11" s="13" t="n">
        <v>71</v>
      </c>
      <c r="E11" s="13" t="n">
        <v>69</v>
      </c>
      <c r="F11" s="13" t="n">
        <v>87</v>
      </c>
      <c r="G11" s="13" t="n">
        <v>77</v>
      </c>
      <c r="H11" s="13" t="n">
        <v>58</v>
      </c>
      <c r="I11" s="13" t="n">
        <v>85</v>
      </c>
      <c r="J11" s="13" t="n">
        <v>65</v>
      </c>
      <c r="K11" s="13" t="n">
        <v>65</v>
      </c>
      <c r="L11" s="13" t="n">
        <v>60</v>
      </c>
      <c r="M11" s="13" t="n">
        <v>68</v>
      </c>
      <c r="N11" s="13" t="n">
        <v>79</v>
      </c>
      <c r="O11" s="14" t="n">
        <f aca="false">SUM(C11:N11)</f>
        <v>851</v>
      </c>
      <c r="P11" s="14" t="n">
        <v>38</v>
      </c>
    </row>
    <row r="12" customFormat="false" ht="12.95" hidden="false" customHeight="true" outlineLevel="0" collapsed="false">
      <c r="A12" s="14" t="n">
        <v>10</v>
      </c>
      <c r="B12" s="23" t="s">
        <v>538</v>
      </c>
      <c r="C12" s="13" t="n">
        <v>92</v>
      </c>
      <c r="D12" s="13" t="n">
        <v>73</v>
      </c>
      <c r="E12" s="13" t="n">
        <v>84</v>
      </c>
      <c r="F12" s="13" t="n">
        <v>86</v>
      </c>
      <c r="G12" s="13" t="n">
        <v>74</v>
      </c>
      <c r="H12" s="13" t="n">
        <v>60</v>
      </c>
      <c r="I12" s="13" t="n">
        <v>90</v>
      </c>
      <c r="J12" s="13" t="n">
        <v>60</v>
      </c>
      <c r="K12" s="13" t="n">
        <v>63</v>
      </c>
      <c r="L12" s="13" t="n">
        <v>62</v>
      </c>
      <c r="M12" s="13" t="n">
        <v>82</v>
      </c>
      <c r="N12" s="13" t="n">
        <v>98</v>
      </c>
      <c r="O12" s="14" t="n">
        <f aca="false">SUM(C12:N12)</f>
        <v>924</v>
      </c>
      <c r="P12" s="14" t="n">
        <v>27</v>
      </c>
    </row>
    <row r="13" customFormat="false" ht="12.95" hidden="false" customHeight="true" outlineLevel="0" collapsed="false">
      <c r="A13" s="14" t="n">
        <v>11</v>
      </c>
      <c r="B13" s="23" t="s">
        <v>539</v>
      </c>
      <c r="C13" s="13" t="n">
        <v>80</v>
      </c>
      <c r="D13" s="13" t="n">
        <v>60</v>
      </c>
      <c r="E13" s="13" t="n">
        <v>64</v>
      </c>
      <c r="F13" s="13" t="n">
        <v>61</v>
      </c>
      <c r="G13" s="13" t="n">
        <v>76</v>
      </c>
      <c r="H13" s="13" t="n">
        <v>60</v>
      </c>
      <c r="I13" s="13" t="n">
        <v>48</v>
      </c>
      <c r="J13" s="13" t="n">
        <v>65</v>
      </c>
      <c r="K13" s="13" t="n">
        <v>60</v>
      </c>
      <c r="L13" s="13" t="n">
        <v>60</v>
      </c>
      <c r="M13" s="13" t="n">
        <v>60</v>
      </c>
      <c r="N13" s="13" t="n">
        <v>104</v>
      </c>
      <c r="O13" s="14" t="n">
        <f aca="false">SUM(C13:N13)</f>
        <v>798</v>
      </c>
      <c r="P13" s="14" t="n">
        <v>40</v>
      </c>
    </row>
    <row r="14" customFormat="false" ht="12.95" hidden="false" customHeight="true" outlineLevel="0" collapsed="false">
      <c r="A14" s="14" t="n">
        <v>12</v>
      </c>
      <c r="B14" s="23" t="s">
        <v>540</v>
      </c>
      <c r="C14" s="13" t="n">
        <v>118</v>
      </c>
      <c r="D14" s="13" t="n">
        <v>79</v>
      </c>
      <c r="E14" s="13" t="n">
        <v>63</v>
      </c>
      <c r="F14" s="13" t="n">
        <v>86</v>
      </c>
      <c r="G14" s="13" t="n">
        <v>61</v>
      </c>
      <c r="H14" s="13" t="n">
        <v>90</v>
      </c>
      <c r="I14" s="13" t="n">
        <v>95</v>
      </c>
      <c r="J14" s="13" t="n">
        <v>60</v>
      </c>
      <c r="K14" s="13" t="n">
        <v>68</v>
      </c>
      <c r="L14" s="13" t="n">
        <v>68</v>
      </c>
      <c r="M14" s="13" t="n">
        <v>82</v>
      </c>
      <c r="N14" s="13" t="n">
        <v>86</v>
      </c>
      <c r="O14" s="14" t="n">
        <f aca="false">SUM(C14:N14)</f>
        <v>956</v>
      </c>
      <c r="P14" s="14" t="n">
        <v>18</v>
      </c>
    </row>
    <row r="15" customFormat="false" ht="12.95" hidden="false" customHeight="true" outlineLevel="0" collapsed="false">
      <c r="A15" s="14" t="n">
        <v>13</v>
      </c>
      <c r="B15" s="23" t="s">
        <v>541</v>
      </c>
      <c r="C15" s="13" t="n">
        <v>111</v>
      </c>
      <c r="D15" s="13" t="n">
        <v>70</v>
      </c>
      <c r="E15" s="13" t="n">
        <v>87</v>
      </c>
      <c r="F15" s="13" t="n">
        <v>86</v>
      </c>
      <c r="G15" s="13" t="n">
        <v>65</v>
      </c>
      <c r="H15" s="13" t="n">
        <v>70</v>
      </c>
      <c r="I15" s="13" t="n">
        <v>95</v>
      </c>
      <c r="J15" s="13" t="n">
        <v>65</v>
      </c>
      <c r="K15" s="13" t="n">
        <v>74</v>
      </c>
      <c r="L15" s="13" t="n">
        <v>85</v>
      </c>
      <c r="M15" s="13" t="n">
        <v>87</v>
      </c>
      <c r="N15" s="13" t="n">
        <v>73</v>
      </c>
      <c r="O15" s="14" t="n">
        <f aca="false">SUM(C15:N15)</f>
        <v>968</v>
      </c>
      <c r="P15" s="14" t="n">
        <v>14</v>
      </c>
    </row>
    <row r="16" customFormat="false" ht="12.95" hidden="false" customHeight="true" outlineLevel="0" collapsed="false">
      <c r="A16" s="14" t="n">
        <v>14</v>
      </c>
      <c r="B16" s="23" t="s">
        <v>542</v>
      </c>
      <c r="C16" s="13" t="n">
        <v>99</v>
      </c>
      <c r="D16" s="13" t="n">
        <v>71</v>
      </c>
      <c r="E16" s="13" t="n">
        <v>88</v>
      </c>
      <c r="F16" s="13" t="n">
        <v>84</v>
      </c>
      <c r="G16" s="13" t="n">
        <v>74</v>
      </c>
      <c r="H16" s="13" t="n">
        <v>85</v>
      </c>
      <c r="I16" s="13" t="n">
        <v>67</v>
      </c>
      <c r="J16" s="13" t="n">
        <v>68</v>
      </c>
      <c r="K16" s="13" t="n">
        <v>73</v>
      </c>
      <c r="L16" s="13" t="n">
        <v>78</v>
      </c>
      <c r="M16" s="13" t="n">
        <v>79</v>
      </c>
      <c r="N16" s="13" t="n">
        <v>104</v>
      </c>
      <c r="O16" s="14" t="n">
        <f aca="false">SUM(C16:N16)</f>
        <v>970</v>
      </c>
      <c r="P16" s="14" t="n">
        <v>13</v>
      </c>
    </row>
    <row r="17" customFormat="false" ht="12.95" hidden="false" customHeight="true" outlineLevel="0" collapsed="false">
      <c r="A17" s="14" t="n">
        <v>15</v>
      </c>
      <c r="B17" s="23" t="s">
        <v>543</v>
      </c>
      <c r="C17" s="13" t="n">
        <v>104</v>
      </c>
      <c r="D17" s="13" t="n">
        <v>59</v>
      </c>
      <c r="E17" s="13" t="n">
        <v>83</v>
      </c>
      <c r="F17" s="13" t="n">
        <v>84</v>
      </c>
      <c r="G17" s="13" t="n">
        <v>80</v>
      </c>
      <c r="H17" s="13" t="n">
        <v>92</v>
      </c>
      <c r="I17" s="13" t="n">
        <v>92</v>
      </c>
      <c r="J17" s="13" t="n">
        <v>75</v>
      </c>
      <c r="K17" s="13" t="n">
        <v>77</v>
      </c>
      <c r="L17" s="13" t="n">
        <v>70</v>
      </c>
      <c r="M17" s="13" t="n">
        <v>70</v>
      </c>
      <c r="N17" s="13" t="n">
        <v>104</v>
      </c>
      <c r="O17" s="14" t="n">
        <f aca="false">SUM(C17:N17)</f>
        <v>990</v>
      </c>
      <c r="P17" s="14" t="n">
        <v>12</v>
      </c>
    </row>
    <row r="18" customFormat="false" ht="12.95" hidden="false" customHeight="true" outlineLevel="0" collapsed="false">
      <c r="A18" s="14" t="n">
        <v>16</v>
      </c>
      <c r="B18" s="23" t="s">
        <v>519</v>
      </c>
      <c r="C18" s="13" t="n">
        <v>100</v>
      </c>
      <c r="D18" s="13" t="n">
        <v>56</v>
      </c>
      <c r="E18" s="13" t="n">
        <v>60</v>
      </c>
      <c r="F18" s="13" t="n">
        <v>93</v>
      </c>
      <c r="G18" s="13" t="n">
        <v>74</v>
      </c>
      <c r="H18" s="13" t="n">
        <v>83</v>
      </c>
      <c r="I18" s="13" t="n">
        <v>97</v>
      </c>
      <c r="J18" s="13" t="n">
        <v>70</v>
      </c>
      <c r="K18" s="13" t="n">
        <v>73</v>
      </c>
      <c r="L18" s="13" t="n">
        <v>68</v>
      </c>
      <c r="M18" s="13" t="n">
        <v>70</v>
      </c>
      <c r="N18" s="13" t="n">
        <v>83</v>
      </c>
      <c r="O18" s="14" t="n">
        <f aca="false">SUM(C18:N18)</f>
        <v>927</v>
      </c>
      <c r="P18" s="14" t="n">
        <v>26</v>
      </c>
    </row>
    <row r="19" customFormat="false" ht="12.95" hidden="false" customHeight="true" outlineLevel="0" collapsed="false">
      <c r="A19" s="14" t="n">
        <v>17</v>
      </c>
      <c r="B19" s="23" t="s">
        <v>544</v>
      </c>
      <c r="C19" s="13" t="n">
        <v>82</v>
      </c>
      <c r="D19" s="13" t="n">
        <v>70</v>
      </c>
      <c r="E19" s="13" t="n">
        <v>86</v>
      </c>
      <c r="F19" s="13" t="n">
        <v>92</v>
      </c>
      <c r="G19" s="13" t="n">
        <v>75</v>
      </c>
      <c r="H19" s="13" t="n">
        <v>58</v>
      </c>
      <c r="I19" s="13" t="n">
        <v>97</v>
      </c>
      <c r="J19" s="13" t="n">
        <v>75</v>
      </c>
      <c r="K19" s="13" t="n">
        <v>74</v>
      </c>
      <c r="L19" s="13" t="n">
        <v>70</v>
      </c>
      <c r="M19" s="13" t="n">
        <v>79</v>
      </c>
      <c r="N19" s="13" t="n">
        <v>93</v>
      </c>
      <c r="O19" s="14" t="n">
        <f aca="false">SUM(C19:N19)</f>
        <v>951</v>
      </c>
      <c r="P19" s="14" t="n">
        <v>20</v>
      </c>
    </row>
    <row r="20" customFormat="false" ht="12.95" hidden="false" customHeight="true" outlineLevel="0" collapsed="false">
      <c r="A20" s="14" t="n">
        <v>18</v>
      </c>
      <c r="B20" s="23" t="s">
        <v>545</v>
      </c>
      <c r="C20" s="13" t="n">
        <v>95</v>
      </c>
      <c r="D20" s="13" t="n">
        <v>75</v>
      </c>
      <c r="E20" s="13" t="n">
        <v>82</v>
      </c>
      <c r="F20" s="13" t="n">
        <v>88</v>
      </c>
      <c r="G20" s="13" t="n">
        <v>78</v>
      </c>
      <c r="H20" s="13" t="n">
        <v>70</v>
      </c>
      <c r="I20" s="13" t="n">
        <v>90</v>
      </c>
      <c r="J20" s="13" t="n">
        <v>70</v>
      </c>
      <c r="K20" s="13" t="n">
        <v>72</v>
      </c>
      <c r="L20" s="13" t="n">
        <v>77</v>
      </c>
      <c r="M20" s="13" t="n">
        <v>78</v>
      </c>
      <c r="N20" s="13" t="n">
        <v>87</v>
      </c>
      <c r="O20" s="14" t="n">
        <f aca="false">SUM(C20:N20)</f>
        <v>962</v>
      </c>
      <c r="P20" s="14" t="n">
        <v>16</v>
      </c>
    </row>
    <row r="21" customFormat="false" ht="12.95" hidden="false" customHeight="true" outlineLevel="0" collapsed="false">
      <c r="A21" s="14" t="n">
        <v>19</v>
      </c>
      <c r="B21" s="23" t="s">
        <v>546</v>
      </c>
      <c r="C21" s="13" t="n">
        <v>70</v>
      </c>
      <c r="D21" s="13" t="n">
        <v>60</v>
      </c>
      <c r="E21" s="13" t="n">
        <v>91</v>
      </c>
      <c r="F21" s="13" t="n">
        <v>84</v>
      </c>
      <c r="G21" s="13" t="n">
        <v>61</v>
      </c>
      <c r="H21" s="13" t="n">
        <v>75</v>
      </c>
      <c r="I21" s="13" t="n">
        <v>90</v>
      </c>
      <c r="J21" s="13" t="n">
        <v>60</v>
      </c>
      <c r="K21" s="13" t="n">
        <v>60</v>
      </c>
      <c r="L21" s="13" t="n">
        <v>58</v>
      </c>
      <c r="M21" s="13" t="n">
        <v>72</v>
      </c>
      <c r="N21" s="13" t="n">
        <v>86</v>
      </c>
      <c r="O21" s="14" t="n">
        <f aca="false">SUM(C21:N21)</f>
        <v>867</v>
      </c>
      <c r="P21" s="14" t="n">
        <v>36</v>
      </c>
    </row>
    <row r="22" customFormat="false" ht="12.95" hidden="false" customHeight="true" outlineLevel="0" collapsed="false">
      <c r="A22" s="14" t="n">
        <v>20</v>
      </c>
      <c r="B22" s="23" t="s">
        <v>547</v>
      </c>
      <c r="C22" s="13" t="n">
        <v>74</v>
      </c>
      <c r="D22" s="13" t="n">
        <v>77</v>
      </c>
      <c r="E22" s="13" t="n">
        <v>83</v>
      </c>
      <c r="F22" s="13" t="n">
        <v>74</v>
      </c>
      <c r="G22" s="13" t="n">
        <v>46</v>
      </c>
      <c r="H22" s="13" t="n">
        <v>73</v>
      </c>
      <c r="I22" s="13" t="n">
        <v>97</v>
      </c>
      <c r="J22" s="13" t="n">
        <v>65</v>
      </c>
      <c r="K22" s="13" t="n">
        <v>63</v>
      </c>
      <c r="L22" s="13" t="n">
        <v>65</v>
      </c>
      <c r="M22" s="13" t="n">
        <v>65</v>
      </c>
      <c r="N22" s="13" t="n">
        <v>94</v>
      </c>
      <c r="O22" s="14" t="n">
        <f aca="false">SUM(C22:N22)</f>
        <v>876</v>
      </c>
      <c r="P22" s="14" t="n">
        <v>34</v>
      </c>
    </row>
    <row r="23" customFormat="false" ht="12.95" hidden="false" customHeight="true" outlineLevel="0" collapsed="false">
      <c r="A23" s="14" t="n">
        <v>21</v>
      </c>
      <c r="B23" s="23" t="s">
        <v>548</v>
      </c>
      <c r="C23" s="13" t="n">
        <v>92</v>
      </c>
      <c r="D23" s="13" t="n">
        <v>81</v>
      </c>
      <c r="E23" s="13" t="n">
        <v>91</v>
      </c>
      <c r="F23" s="13" t="n">
        <v>84</v>
      </c>
      <c r="G23" s="13" t="n">
        <v>65</v>
      </c>
      <c r="H23" s="13" t="n">
        <v>58</v>
      </c>
      <c r="I23" s="13" t="n">
        <v>87</v>
      </c>
      <c r="J23" s="13" t="n">
        <v>60</v>
      </c>
      <c r="K23" s="13" t="n">
        <v>72</v>
      </c>
      <c r="L23" s="13" t="n">
        <v>70</v>
      </c>
      <c r="M23" s="13" t="n">
        <v>77</v>
      </c>
      <c r="N23" s="13" t="n">
        <v>94</v>
      </c>
      <c r="O23" s="14" t="n">
        <f aca="false">SUM(C23:N23)</f>
        <v>931</v>
      </c>
      <c r="P23" s="14" t="n">
        <v>24</v>
      </c>
    </row>
    <row r="24" customFormat="false" ht="12.95" hidden="false" customHeight="true" outlineLevel="0" collapsed="false">
      <c r="A24" s="14" t="n">
        <v>22</v>
      </c>
      <c r="B24" s="23" t="s">
        <v>549</v>
      </c>
      <c r="C24" s="13" t="n">
        <v>85</v>
      </c>
      <c r="D24" s="13" t="n">
        <v>55</v>
      </c>
      <c r="E24" s="13" t="n">
        <v>83</v>
      </c>
      <c r="F24" s="13" t="n">
        <v>84</v>
      </c>
      <c r="G24" s="13" t="n">
        <v>62</v>
      </c>
      <c r="H24" s="13" t="n">
        <v>78</v>
      </c>
      <c r="I24" s="13" t="n">
        <v>90</v>
      </c>
      <c r="J24" s="13" t="n">
        <v>60</v>
      </c>
      <c r="K24" s="13" t="n">
        <v>71</v>
      </c>
      <c r="L24" s="13" t="n">
        <v>70</v>
      </c>
      <c r="M24" s="13" t="n">
        <v>68</v>
      </c>
      <c r="N24" s="13" t="n">
        <v>62</v>
      </c>
      <c r="O24" s="14" t="n">
        <f aca="false">SUM(C24:N24)</f>
        <v>868</v>
      </c>
      <c r="P24" s="14" t="n">
        <v>35</v>
      </c>
    </row>
    <row r="25" customFormat="false" ht="12.95" hidden="false" customHeight="true" outlineLevel="0" collapsed="false">
      <c r="A25" s="14" t="n">
        <v>23</v>
      </c>
      <c r="B25" s="23" t="s">
        <v>550</v>
      </c>
      <c r="C25" s="13" t="n">
        <v>87</v>
      </c>
      <c r="D25" s="13" t="n">
        <v>62</v>
      </c>
      <c r="E25" s="13" t="n">
        <v>91</v>
      </c>
      <c r="F25" s="13" t="n">
        <v>73</v>
      </c>
      <c r="G25" s="13" t="n">
        <v>66</v>
      </c>
      <c r="H25" s="13" t="n">
        <v>75</v>
      </c>
      <c r="I25" s="13" t="n">
        <v>88</v>
      </c>
      <c r="J25" s="13" t="n">
        <v>70</v>
      </c>
      <c r="K25" s="13" t="n">
        <v>72</v>
      </c>
      <c r="L25" s="13" t="n">
        <v>82</v>
      </c>
      <c r="M25" s="13" t="n">
        <v>65</v>
      </c>
      <c r="N25" s="13" t="n">
        <v>74</v>
      </c>
      <c r="O25" s="14" t="n">
        <f aca="false">SUM(C25:N25)</f>
        <v>905</v>
      </c>
      <c r="P25" s="14" t="n">
        <v>30</v>
      </c>
    </row>
    <row r="26" customFormat="false" ht="12.95" hidden="false" customHeight="true" outlineLevel="0" collapsed="false">
      <c r="A26" s="14" t="n">
        <v>24</v>
      </c>
      <c r="B26" s="23" t="s">
        <v>551</v>
      </c>
      <c r="C26" s="13" t="n">
        <v>60</v>
      </c>
      <c r="D26" s="13" t="n">
        <v>82</v>
      </c>
      <c r="E26" s="13" t="n">
        <v>64</v>
      </c>
      <c r="F26" s="13" t="n">
        <v>74</v>
      </c>
      <c r="G26" s="13" t="n">
        <v>78</v>
      </c>
      <c r="H26" s="13" t="n">
        <v>58</v>
      </c>
      <c r="I26" s="13" t="n">
        <v>94</v>
      </c>
      <c r="J26" s="13" t="n">
        <v>75</v>
      </c>
      <c r="K26" s="13" t="n">
        <v>76</v>
      </c>
      <c r="L26" s="13" t="n">
        <v>82</v>
      </c>
      <c r="M26" s="13" t="n">
        <v>84</v>
      </c>
      <c r="N26" s="13" t="n">
        <v>93</v>
      </c>
      <c r="O26" s="14" t="n">
        <f aca="false">SUM(C26:N26)</f>
        <v>920</v>
      </c>
      <c r="P26" s="14" t="n">
        <v>29</v>
      </c>
    </row>
    <row r="27" customFormat="false" ht="12.95" hidden="false" customHeight="true" outlineLevel="0" collapsed="false">
      <c r="A27" s="14" t="n">
        <v>25</v>
      </c>
      <c r="B27" s="23" t="s">
        <v>552</v>
      </c>
      <c r="C27" s="13" t="n">
        <v>109</v>
      </c>
      <c r="D27" s="13" t="n">
        <v>76</v>
      </c>
      <c r="E27" s="13" t="n">
        <v>64</v>
      </c>
      <c r="F27" s="13" t="n">
        <v>80</v>
      </c>
      <c r="G27" s="13" t="n">
        <v>79</v>
      </c>
      <c r="H27" s="13" t="n">
        <v>88</v>
      </c>
      <c r="I27" s="13" t="n">
        <v>90</v>
      </c>
      <c r="J27" s="13" t="n">
        <v>78</v>
      </c>
      <c r="K27" s="13" t="n">
        <v>78</v>
      </c>
      <c r="L27" s="13" t="n">
        <v>78</v>
      </c>
      <c r="M27" s="13" t="n">
        <v>81</v>
      </c>
      <c r="N27" s="13" t="n">
        <v>94</v>
      </c>
      <c r="O27" s="14" t="n">
        <f aca="false">SUM(C27:N27)</f>
        <v>995</v>
      </c>
      <c r="P27" s="14" t="n">
        <v>5</v>
      </c>
    </row>
    <row r="28" customFormat="false" ht="12.95" hidden="false" customHeight="true" outlineLevel="0" collapsed="false">
      <c r="A28" s="14" t="n">
        <v>26</v>
      </c>
      <c r="B28" s="23" t="s">
        <v>553</v>
      </c>
      <c r="C28" s="13" t="n">
        <v>94</v>
      </c>
      <c r="D28" s="13" t="n">
        <v>82</v>
      </c>
      <c r="E28" s="13" t="n">
        <v>90</v>
      </c>
      <c r="F28" s="13" t="n">
        <v>79</v>
      </c>
      <c r="G28" s="13" t="n">
        <v>75</v>
      </c>
      <c r="H28" s="13" t="n">
        <v>75</v>
      </c>
      <c r="I28" s="13" t="n">
        <v>97</v>
      </c>
      <c r="J28" s="13" t="n">
        <v>67</v>
      </c>
      <c r="K28" s="13" t="n">
        <v>80</v>
      </c>
      <c r="L28" s="13" t="n">
        <v>76</v>
      </c>
      <c r="M28" s="13" t="n">
        <v>81</v>
      </c>
      <c r="N28" s="13" t="n">
        <v>94</v>
      </c>
      <c r="O28" s="14" t="n">
        <f aca="false">SUM(C28:N28)</f>
        <v>990</v>
      </c>
      <c r="P28" s="14" t="n">
        <v>7</v>
      </c>
    </row>
    <row r="29" customFormat="false" ht="12.95" hidden="false" customHeight="true" outlineLevel="0" collapsed="false">
      <c r="A29" s="14" t="n">
        <v>27</v>
      </c>
      <c r="B29" s="23" t="s">
        <v>554</v>
      </c>
      <c r="C29" s="13" t="n">
        <v>96</v>
      </c>
      <c r="D29" s="13" t="n">
        <v>65</v>
      </c>
      <c r="E29" s="13" t="n">
        <v>92</v>
      </c>
      <c r="F29" s="13" t="n">
        <v>90</v>
      </c>
      <c r="G29" s="13" t="n">
        <v>66</v>
      </c>
      <c r="H29" s="13" t="n">
        <v>75</v>
      </c>
      <c r="I29" s="13" t="n">
        <v>90</v>
      </c>
      <c r="J29" s="13" t="n">
        <v>80</v>
      </c>
      <c r="K29" s="13" t="n">
        <v>84</v>
      </c>
      <c r="L29" s="13" t="n">
        <v>80</v>
      </c>
      <c r="M29" s="13" t="n">
        <v>75</v>
      </c>
      <c r="N29" s="13" t="n">
        <v>83</v>
      </c>
      <c r="O29" s="14" t="n">
        <f aca="false">SUM(C29:N29)</f>
        <v>976</v>
      </c>
      <c r="P29" s="14" t="n">
        <v>11</v>
      </c>
    </row>
    <row r="30" customFormat="false" ht="12.95" hidden="false" customHeight="true" outlineLevel="0" collapsed="false">
      <c r="A30" s="14" t="n">
        <v>28</v>
      </c>
      <c r="B30" s="23" t="s">
        <v>555</v>
      </c>
      <c r="C30" s="13" t="n">
        <v>115</v>
      </c>
      <c r="D30" s="13" t="n">
        <v>85</v>
      </c>
      <c r="E30" s="13" t="n">
        <v>87</v>
      </c>
      <c r="F30" s="13" t="n">
        <v>90</v>
      </c>
      <c r="G30" s="13" t="n">
        <v>78</v>
      </c>
      <c r="H30" s="13" t="n">
        <v>80</v>
      </c>
      <c r="I30" s="13" t="n">
        <v>97</v>
      </c>
      <c r="J30" s="13" t="n">
        <v>78</v>
      </c>
      <c r="K30" s="13" t="n">
        <v>80</v>
      </c>
      <c r="L30" s="13" t="n">
        <v>85</v>
      </c>
      <c r="M30" s="13" t="n">
        <v>72</v>
      </c>
      <c r="N30" s="13" t="n">
        <v>98</v>
      </c>
      <c r="O30" s="14" t="n">
        <f aca="false">SUM(C30:N30)</f>
        <v>1045</v>
      </c>
      <c r="P30" s="14" t="n">
        <v>1</v>
      </c>
    </row>
    <row r="31" customFormat="false" ht="12.95" hidden="false" customHeight="true" outlineLevel="0" collapsed="false">
      <c r="A31" s="14" t="n">
        <v>29</v>
      </c>
      <c r="B31" s="23" t="s">
        <v>556</v>
      </c>
      <c r="C31" s="13" t="n">
        <v>95</v>
      </c>
      <c r="D31" s="13" t="n">
        <v>69</v>
      </c>
      <c r="E31" s="13" t="n">
        <v>71</v>
      </c>
      <c r="F31" s="13" t="n">
        <v>67</v>
      </c>
      <c r="G31" s="13" t="n">
        <v>69</v>
      </c>
      <c r="H31" s="13" t="n">
        <v>75</v>
      </c>
      <c r="I31" s="13" t="n">
        <v>92</v>
      </c>
      <c r="J31" s="13" t="n">
        <v>73</v>
      </c>
      <c r="K31" s="13" t="n">
        <v>73</v>
      </c>
      <c r="L31" s="13" t="n">
        <v>65</v>
      </c>
      <c r="M31" s="13" t="n">
        <v>60</v>
      </c>
      <c r="N31" s="13" t="n">
        <v>75</v>
      </c>
      <c r="O31" s="14" t="n">
        <f aca="false">SUM(C31:N31)</f>
        <v>884</v>
      </c>
      <c r="P31" s="14" t="n">
        <v>33</v>
      </c>
    </row>
    <row r="32" customFormat="false" ht="12.95" hidden="false" customHeight="true" outlineLevel="0" collapsed="false">
      <c r="A32" s="14" t="n">
        <v>30</v>
      </c>
      <c r="B32" s="23" t="s">
        <v>557</v>
      </c>
      <c r="C32" s="13" t="n">
        <v>105</v>
      </c>
      <c r="D32" s="13" t="n">
        <v>72</v>
      </c>
      <c r="E32" s="13" t="n">
        <v>72</v>
      </c>
      <c r="F32" s="13" t="n">
        <v>86</v>
      </c>
      <c r="G32" s="13" t="n">
        <v>78</v>
      </c>
      <c r="H32" s="13" t="n">
        <v>70</v>
      </c>
      <c r="I32" s="13" t="n">
        <v>97</v>
      </c>
      <c r="J32" s="13" t="n">
        <v>70</v>
      </c>
      <c r="K32" s="13" t="n">
        <v>76</v>
      </c>
      <c r="L32" s="13" t="n">
        <v>62</v>
      </c>
      <c r="M32" s="13" t="n">
        <v>66</v>
      </c>
      <c r="N32" s="13" t="n">
        <v>88</v>
      </c>
      <c r="O32" s="14" t="n">
        <f aca="false">SUM(C32:N32)</f>
        <v>942</v>
      </c>
      <c r="P32" s="14" t="n">
        <v>23</v>
      </c>
    </row>
    <row r="33" customFormat="false" ht="12.95" hidden="false" customHeight="true" outlineLevel="0" collapsed="false">
      <c r="A33" s="14" t="n">
        <v>31</v>
      </c>
      <c r="B33" s="23" t="s">
        <v>558</v>
      </c>
      <c r="C33" s="13" t="n">
        <v>73</v>
      </c>
      <c r="D33" s="13" t="n">
        <v>65</v>
      </c>
      <c r="E33" s="13" t="n">
        <v>84</v>
      </c>
      <c r="F33" s="13" t="n">
        <v>91</v>
      </c>
      <c r="G33" s="13" t="n">
        <v>70</v>
      </c>
      <c r="H33" s="13" t="n">
        <v>60</v>
      </c>
      <c r="I33" s="13" t="n">
        <v>90</v>
      </c>
      <c r="J33" s="13" t="n">
        <v>60</v>
      </c>
      <c r="K33" s="13" t="n">
        <v>50</v>
      </c>
      <c r="L33" s="13" t="n">
        <v>56</v>
      </c>
      <c r="M33" s="13" t="n">
        <v>70</v>
      </c>
      <c r="N33" s="13" t="n">
        <v>88</v>
      </c>
      <c r="O33" s="14" t="n">
        <f aca="false">SUM(C33:N33)</f>
        <v>857</v>
      </c>
      <c r="P33" s="14" t="n">
        <v>37</v>
      </c>
    </row>
    <row r="34" customFormat="false" ht="12.95" hidden="false" customHeight="true" outlineLevel="0" collapsed="false">
      <c r="A34" s="14" t="n">
        <v>32</v>
      </c>
      <c r="B34" s="23" t="s">
        <v>559</v>
      </c>
      <c r="C34" s="13" t="n">
        <v>89</v>
      </c>
      <c r="D34" s="13" t="n">
        <v>67</v>
      </c>
      <c r="E34" s="13" t="n">
        <v>91</v>
      </c>
      <c r="F34" s="13" t="n">
        <v>94</v>
      </c>
      <c r="G34" s="13" t="n">
        <v>73</v>
      </c>
      <c r="H34" s="13" t="n">
        <v>70</v>
      </c>
      <c r="I34" s="13" t="n">
        <v>97</v>
      </c>
      <c r="J34" s="13" t="n">
        <v>68</v>
      </c>
      <c r="K34" s="13" t="n">
        <v>50</v>
      </c>
      <c r="L34" s="13" t="n">
        <v>72</v>
      </c>
      <c r="M34" s="13" t="n">
        <v>74</v>
      </c>
      <c r="N34" s="13" t="n">
        <v>85</v>
      </c>
      <c r="O34" s="14" t="n">
        <f aca="false">SUM(C34:N34)</f>
        <v>930</v>
      </c>
      <c r="P34" s="14" t="n">
        <v>25</v>
      </c>
    </row>
    <row r="35" customFormat="false" ht="12.95" hidden="false" customHeight="true" outlineLevel="0" collapsed="false">
      <c r="A35" s="14" t="n">
        <v>33</v>
      </c>
      <c r="B35" s="23" t="s">
        <v>560</v>
      </c>
      <c r="C35" s="13" t="n">
        <v>77</v>
      </c>
      <c r="D35" s="13" t="n">
        <v>78</v>
      </c>
      <c r="E35" s="13" t="n">
        <v>90</v>
      </c>
      <c r="F35" s="13" t="n">
        <v>93</v>
      </c>
      <c r="G35" s="13" t="n">
        <v>73</v>
      </c>
      <c r="H35" s="13" t="n">
        <v>85</v>
      </c>
      <c r="I35" s="13" t="n">
        <v>97</v>
      </c>
      <c r="J35" s="13" t="n">
        <v>75</v>
      </c>
      <c r="K35" s="13" t="n">
        <v>69</v>
      </c>
      <c r="L35" s="13" t="n">
        <v>75</v>
      </c>
      <c r="M35" s="13" t="n">
        <v>87</v>
      </c>
      <c r="N35" s="13" t="n">
        <v>90</v>
      </c>
      <c r="O35" s="14" t="n">
        <f aca="false">SUM(C35:N35)</f>
        <v>989</v>
      </c>
      <c r="P35" s="14" t="n">
        <v>8</v>
      </c>
    </row>
    <row r="36" customFormat="false" ht="12.95" hidden="false" customHeight="true" outlineLevel="0" collapsed="false">
      <c r="A36" s="14" t="n">
        <v>34</v>
      </c>
      <c r="B36" s="23" t="s">
        <v>561</v>
      </c>
      <c r="C36" s="13" t="n">
        <v>92</v>
      </c>
      <c r="D36" s="13" t="n">
        <v>82</v>
      </c>
      <c r="E36" s="13" t="n">
        <v>94</v>
      </c>
      <c r="F36" s="13" t="n">
        <v>94</v>
      </c>
      <c r="G36" s="13" t="n">
        <v>74</v>
      </c>
      <c r="H36" s="13" t="n">
        <v>90</v>
      </c>
      <c r="I36" s="13" t="n">
        <v>92</v>
      </c>
      <c r="J36" s="13" t="n">
        <v>72</v>
      </c>
      <c r="K36" s="13" t="n">
        <v>76</v>
      </c>
      <c r="L36" s="13" t="n">
        <v>75</v>
      </c>
      <c r="M36" s="13" t="n">
        <v>93</v>
      </c>
      <c r="N36" s="13" t="n">
        <v>94</v>
      </c>
      <c r="O36" s="14" t="n">
        <f aca="false">SUM(C36:N36)</f>
        <v>1028</v>
      </c>
      <c r="P36" s="14" t="n">
        <v>2</v>
      </c>
    </row>
    <row r="37" customFormat="false" ht="12.95" hidden="false" customHeight="true" outlineLevel="0" collapsed="false">
      <c r="A37" s="14" t="n">
        <v>35</v>
      </c>
      <c r="B37" s="23" t="s">
        <v>562</v>
      </c>
      <c r="C37" s="13" t="n">
        <v>90</v>
      </c>
      <c r="D37" s="13" t="n">
        <v>77</v>
      </c>
      <c r="E37" s="13" t="n">
        <v>94</v>
      </c>
      <c r="F37" s="13" t="n">
        <v>92</v>
      </c>
      <c r="G37" s="13" t="n">
        <v>76</v>
      </c>
      <c r="H37" s="13" t="n">
        <v>80</v>
      </c>
      <c r="I37" s="13" t="n">
        <v>82</v>
      </c>
      <c r="J37" s="13" t="n">
        <v>75</v>
      </c>
      <c r="K37" s="13" t="n">
        <v>75</v>
      </c>
      <c r="L37" s="13" t="n">
        <v>68</v>
      </c>
      <c r="M37" s="13" t="n">
        <v>70</v>
      </c>
      <c r="N37" s="13" t="n">
        <v>85</v>
      </c>
      <c r="O37" s="14" t="n">
        <f aca="false">SUM(C37:N37)</f>
        <v>964</v>
      </c>
      <c r="P37" s="14" t="n">
        <v>15</v>
      </c>
    </row>
    <row r="38" customFormat="false" ht="12.95" hidden="false" customHeight="true" outlineLevel="0" collapsed="false">
      <c r="A38" s="14" t="n">
        <v>36</v>
      </c>
      <c r="B38" s="23" t="s">
        <v>563</v>
      </c>
      <c r="C38" s="13" t="n">
        <v>97</v>
      </c>
      <c r="D38" s="13" t="n">
        <v>85</v>
      </c>
      <c r="E38" s="13" t="n">
        <v>90</v>
      </c>
      <c r="F38" s="13" t="n">
        <v>96</v>
      </c>
      <c r="G38" s="13" t="n">
        <v>67</v>
      </c>
      <c r="H38" s="13" t="n">
        <v>90</v>
      </c>
      <c r="I38" s="13" t="n">
        <v>97</v>
      </c>
      <c r="J38" s="13" t="n">
        <v>73</v>
      </c>
      <c r="K38" s="13" t="n">
        <v>75</v>
      </c>
      <c r="L38" s="13" t="n">
        <v>78</v>
      </c>
      <c r="M38" s="13" t="n">
        <v>79</v>
      </c>
      <c r="N38" s="13" t="n">
        <v>87</v>
      </c>
      <c r="O38" s="14" t="n">
        <f aca="false">SUM(C38:N38)</f>
        <v>1014</v>
      </c>
      <c r="P38" s="14" t="n">
        <v>4</v>
      </c>
    </row>
    <row r="39" customFormat="false" ht="12.95" hidden="false" customHeight="true" outlineLevel="0" collapsed="false">
      <c r="A39" s="14" t="n">
        <v>37</v>
      </c>
      <c r="B39" s="23" t="s">
        <v>564</v>
      </c>
      <c r="C39" s="13" t="n">
        <v>108</v>
      </c>
      <c r="D39" s="13" t="n">
        <v>89</v>
      </c>
      <c r="E39" s="13" t="n">
        <v>88</v>
      </c>
      <c r="F39" s="13" t="n">
        <v>90</v>
      </c>
      <c r="G39" s="13" t="n">
        <v>64</v>
      </c>
      <c r="H39" s="13" t="n">
        <v>70</v>
      </c>
      <c r="I39" s="13" t="n">
        <v>97</v>
      </c>
      <c r="J39" s="13" t="n">
        <v>75</v>
      </c>
      <c r="K39" s="13" t="n">
        <v>80</v>
      </c>
      <c r="L39" s="13" t="n">
        <v>78</v>
      </c>
      <c r="M39" s="13" t="n">
        <v>75</v>
      </c>
      <c r="N39" s="13" t="n">
        <v>80</v>
      </c>
      <c r="O39" s="14" t="n">
        <f aca="false">SUM(C39:N39)</f>
        <v>994</v>
      </c>
      <c r="P39" s="14" t="n">
        <v>6</v>
      </c>
    </row>
    <row r="40" customFormat="false" ht="12.95" hidden="false" customHeight="true" outlineLevel="0" collapsed="false">
      <c r="A40" s="14" t="n">
        <v>38</v>
      </c>
      <c r="B40" s="23" t="s">
        <v>565</v>
      </c>
      <c r="C40" s="13" t="n">
        <v>72</v>
      </c>
      <c r="D40" s="13" t="n">
        <v>77</v>
      </c>
      <c r="E40" s="13" t="n">
        <v>73</v>
      </c>
      <c r="F40" s="13" t="n">
        <v>32</v>
      </c>
      <c r="G40" s="13" t="n">
        <v>41</v>
      </c>
      <c r="H40" s="13" t="n">
        <v>70</v>
      </c>
      <c r="I40" s="13" t="n">
        <v>36</v>
      </c>
      <c r="J40" s="13" t="n">
        <v>60</v>
      </c>
      <c r="K40" s="13" t="n">
        <v>62</v>
      </c>
      <c r="L40" s="13" t="n">
        <v>76</v>
      </c>
      <c r="M40" s="13" t="n">
        <v>65</v>
      </c>
      <c r="N40" s="13" t="n">
        <v>82</v>
      </c>
      <c r="O40" s="14" t="n">
        <f aca="false">SUM(C40:N40)</f>
        <v>746</v>
      </c>
      <c r="P40" s="14" t="n">
        <v>41</v>
      </c>
    </row>
    <row r="41" customFormat="false" ht="12.95" hidden="false" customHeight="true" outlineLevel="0" collapsed="false">
      <c r="A41" s="14" t="n">
        <v>39</v>
      </c>
      <c r="B41" s="23" t="s">
        <v>566</v>
      </c>
      <c r="C41" s="13" t="n">
        <v>99</v>
      </c>
      <c r="D41" s="13" t="n">
        <v>89</v>
      </c>
      <c r="E41" s="13" t="n">
        <v>93</v>
      </c>
      <c r="F41" s="13" t="n">
        <v>94</v>
      </c>
      <c r="G41" s="13" t="n">
        <v>72</v>
      </c>
      <c r="H41" s="13" t="n">
        <v>88</v>
      </c>
      <c r="I41" s="13" t="n">
        <v>97</v>
      </c>
      <c r="J41" s="13" t="n">
        <v>62</v>
      </c>
      <c r="K41" s="13" t="n">
        <v>75</v>
      </c>
      <c r="L41" s="13" t="n">
        <v>85</v>
      </c>
      <c r="M41" s="13" t="n">
        <v>80</v>
      </c>
      <c r="N41" s="13" t="n">
        <v>88</v>
      </c>
      <c r="O41" s="14" t="n">
        <f aca="false">SUM(C41:N41)</f>
        <v>1022</v>
      </c>
      <c r="P41" s="14" t="n">
        <v>3</v>
      </c>
    </row>
    <row r="42" customFormat="false" ht="12.95" hidden="false" customHeight="true" outlineLevel="0" collapsed="false">
      <c r="A42" s="14" t="n">
        <v>40</v>
      </c>
      <c r="B42" s="23" t="s">
        <v>567</v>
      </c>
      <c r="C42" s="13" t="n">
        <v>46</v>
      </c>
      <c r="D42" s="13" t="n">
        <v>61</v>
      </c>
      <c r="E42" s="13" t="n">
        <v>52</v>
      </c>
      <c r="F42" s="13" t="n">
        <v>40</v>
      </c>
      <c r="G42" s="13" t="n">
        <v>23</v>
      </c>
      <c r="H42" s="13" t="n">
        <v>0</v>
      </c>
      <c r="I42" s="13" t="n">
        <v>1</v>
      </c>
      <c r="J42" s="13" t="n">
        <v>55</v>
      </c>
      <c r="K42" s="13" t="n">
        <v>0</v>
      </c>
      <c r="L42" s="13" t="n">
        <v>60</v>
      </c>
      <c r="M42" s="13" t="n">
        <v>0</v>
      </c>
      <c r="N42" s="13" t="n">
        <v>0</v>
      </c>
      <c r="O42" s="14" t="n">
        <f aca="false">SUM(C42:N42)</f>
        <v>338</v>
      </c>
      <c r="P42" s="14" t="n">
        <v>42</v>
      </c>
    </row>
    <row r="43" customFormat="false" ht="12.95" hidden="false" customHeight="true" outlineLevel="0" collapsed="false">
      <c r="A43" s="14" t="n">
        <v>41</v>
      </c>
      <c r="B43" s="23" t="s">
        <v>568</v>
      </c>
      <c r="C43" s="13" t="n">
        <v>72</v>
      </c>
      <c r="D43" s="13" t="n">
        <v>71</v>
      </c>
      <c r="E43" s="13" t="n">
        <v>89</v>
      </c>
      <c r="F43" s="13" t="n">
        <v>94</v>
      </c>
      <c r="G43" s="13" t="n">
        <v>76</v>
      </c>
      <c r="H43" s="13" t="n">
        <v>58</v>
      </c>
      <c r="I43" s="13" t="n">
        <v>83</v>
      </c>
      <c r="J43" s="13" t="n">
        <v>68</v>
      </c>
      <c r="K43" s="13" t="n">
        <v>73</v>
      </c>
      <c r="L43" s="13" t="n">
        <v>73</v>
      </c>
      <c r="M43" s="13" t="n">
        <v>85</v>
      </c>
      <c r="N43" s="13" t="n">
        <v>81</v>
      </c>
      <c r="O43" s="14" t="n">
        <f aca="false">SUM(C43:N43)</f>
        <v>923</v>
      </c>
      <c r="P43" s="14" t="n">
        <v>28</v>
      </c>
    </row>
    <row r="44" customFormat="false" ht="12.95" hidden="false" customHeight="true" outlineLevel="0" collapsed="false">
      <c r="A44" s="14" t="n">
        <v>42</v>
      </c>
      <c r="B44" s="23" t="s">
        <v>569</v>
      </c>
      <c r="C44" s="13" t="n">
        <v>119</v>
      </c>
      <c r="D44" s="13" t="n">
        <v>62</v>
      </c>
      <c r="E44" s="13" t="n">
        <v>89</v>
      </c>
      <c r="F44" s="13" t="n">
        <v>94</v>
      </c>
      <c r="G44" s="13" t="n">
        <v>76</v>
      </c>
      <c r="H44" s="13" t="n">
        <v>88</v>
      </c>
      <c r="I44" s="13" t="n">
        <v>97</v>
      </c>
      <c r="J44" s="13" t="n">
        <v>60</v>
      </c>
      <c r="K44" s="13" t="n">
        <v>70</v>
      </c>
      <c r="L44" s="13" t="n">
        <v>83</v>
      </c>
      <c r="M44" s="13" t="n">
        <v>70</v>
      </c>
      <c r="N44" s="13" t="n">
        <v>81</v>
      </c>
      <c r="O44" s="14" t="n">
        <f aca="false">SUM(C44:N44)</f>
        <v>989</v>
      </c>
      <c r="P44" s="14" t="n">
        <v>9</v>
      </c>
    </row>
    <row r="45" customFormat="false" ht="12.95" hidden="false" customHeight="true" outlineLevel="0" collapsed="false">
      <c r="A45" s="104"/>
      <c r="B45" s="105"/>
      <c r="C45" s="105"/>
      <c r="D45" s="105"/>
      <c r="E45" s="105"/>
      <c r="F45" s="29"/>
      <c r="G45" s="29"/>
      <c r="H45" s="29"/>
      <c r="I45" s="29"/>
      <c r="J45" s="29"/>
      <c r="K45" s="29" t="n">
        <f aca="false">AVERAGE(K3:K44)</f>
        <v>69.1428571428571</v>
      </c>
      <c r="L45" s="29"/>
      <c r="M45" s="29" t="n">
        <f aca="false">AVERAGE(M3:M44)</f>
        <v>73.1904761904762</v>
      </c>
      <c r="N45" s="29"/>
      <c r="O45" s="104"/>
      <c r="P45" s="104"/>
    </row>
    <row r="46" s="32" customFormat="true" ht="12.95" hidden="false" customHeight="true" outlineLevel="0" collapsed="false">
      <c r="A46" s="14"/>
      <c r="B46" s="15" t="s">
        <v>58</v>
      </c>
      <c r="C46" s="14" t="n">
        <v>42</v>
      </c>
      <c r="D46" s="14" t="n">
        <v>42</v>
      </c>
      <c r="E46" s="14" t="n">
        <v>42</v>
      </c>
      <c r="F46" s="14" t="n">
        <v>42</v>
      </c>
      <c r="G46" s="14" t="n">
        <v>42</v>
      </c>
      <c r="H46" s="14" t="n">
        <v>42</v>
      </c>
      <c r="I46" s="14" t="n">
        <v>42</v>
      </c>
      <c r="J46" s="14" t="n">
        <v>42</v>
      </c>
      <c r="K46" s="14" t="n">
        <v>42</v>
      </c>
      <c r="L46" s="14" t="n">
        <v>42</v>
      </c>
      <c r="M46" s="14" t="n">
        <v>42</v>
      </c>
      <c r="N46" s="14" t="n">
        <v>42</v>
      </c>
      <c r="O46" s="14"/>
      <c r="P46" s="17"/>
    </row>
    <row r="47" customFormat="false" ht="12.95" hidden="false" customHeight="true" outlineLevel="0" collapsed="false">
      <c r="A47" s="14"/>
      <c r="B47" s="15" t="s">
        <v>59</v>
      </c>
      <c r="C47" s="14" t="n">
        <v>119</v>
      </c>
      <c r="D47" s="14" t="n">
        <v>89</v>
      </c>
      <c r="E47" s="14" t="n">
        <v>94</v>
      </c>
      <c r="F47" s="14" t="n">
        <v>96</v>
      </c>
      <c r="G47" s="14" t="n">
        <v>80</v>
      </c>
      <c r="H47" s="14" t="n">
        <v>92</v>
      </c>
      <c r="I47" s="14" t="n">
        <v>97</v>
      </c>
      <c r="J47" s="14" t="n">
        <v>80</v>
      </c>
      <c r="K47" s="14" t="n">
        <v>80</v>
      </c>
      <c r="L47" s="14" t="n">
        <v>85</v>
      </c>
      <c r="M47" s="14" t="n">
        <v>85</v>
      </c>
      <c r="N47" s="14" t="n">
        <v>104</v>
      </c>
      <c r="O47" s="14"/>
      <c r="P47" s="17"/>
    </row>
    <row r="48" customFormat="false" ht="12.95" hidden="false" customHeight="true" outlineLevel="0" collapsed="false">
      <c r="A48" s="14"/>
      <c r="B48" s="15" t="s">
        <v>60</v>
      </c>
      <c r="C48" s="14" t="n">
        <v>46</v>
      </c>
      <c r="D48" s="14" t="n">
        <v>55</v>
      </c>
      <c r="E48" s="14" t="n">
        <v>52</v>
      </c>
      <c r="F48" s="14" t="n">
        <v>32</v>
      </c>
      <c r="G48" s="14" t="n">
        <v>23</v>
      </c>
      <c r="H48" s="14" t="n">
        <v>0</v>
      </c>
      <c r="I48" s="14" t="n">
        <v>1</v>
      </c>
      <c r="J48" s="14" t="n">
        <v>55</v>
      </c>
      <c r="K48" s="14" t="n">
        <v>0</v>
      </c>
      <c r="L48" s="14" t="n">
        <v>56</v>
      </c>
      <c r="M48" s="14" t="n">
        <v>0</v>
      </c>
      <c r="N48" s="14" t="n">
        <v>0</v>
      </c>
      <c r="O48" s="14"/>
      <c r="P48" s="17"/>
    </row>
    <row r="49" customFormat="false" ht="12.95" hidden="false" customHeight="true" outlineLevel="0" collapsed="false">
      <c r="A49" s="14"/>
      <c r="B49" s="15" t="s">
        <v>61</v>
      </c>
      <c r="C49" s="14" t="n">
        <v>25</v>
      </c>
      <c r="D49" s="14" t="n">
        <v>37</v>
      </c>
      <c r="E49" s="14" t="n">
        <v>41</v>
      </c>
      <c r="F49" s="14" t="n">
        <v>40</v>
      </c>
      <c r="G49" s="14" t="n">
        <v>41</v>
      </c>
      <c r="H49" s="14" t="n">
        <v>36</v>
      </c>
      <c r="I49" s="14" t="n">
        <v>39</v>
      </c>
      <c r="J49" s="14" t="n">
        <v>41</v>
      </c>
      <c r="K49" s="14" t="n">
        <v>39</v>
      </c>
      <c r="L49" s="14" t="n">
        <v>38</v>
      </c>
      <c r="M49" s="14" t="n">
        <v>39</v>
      </c>
      <c r="N49" s="14" t="n">
        <v>41</v>
      </c>
      <c r="O49" s="14"/>
      <c r="P49" s="17"/>
    </row>
    <row r="50" customFormat="false" ht="12.95" hidden="false" customHeight="true" outlineLevel="0" collapsed="false">
      <c r="A50" s="14"/>
      <c r="B50" s="15" t="s">
        <v>62</v>
      </c>
      <c r="C50" s="19" t="n">
        <v>0.6</v>
      </c>
      <c r="D50" s="19" t="n">
        <v>0.88</v>
      </c>
      <c r="E50" s="19" t="n">
        <v>0.99</v>
      </c>
      <c r="F50" s="19" t="n">
        <v>0.95</v>
      </c>
      <c r="G50" s="106" t="n">
        <v>0.95</v>
      </c>
      <c r="H50" s="107" t="n">
        <v>0.857</v>
      </c>
      <c r="I50" s="19" t="n">
        <v>0.93</v>
      </c>
      <c r="J50" s="19" t="n">
        <v>0.96</v>
      </c>
      <c r="K50" s="19" t="n">
        <v>0.95</v>
      </c>
      <c r="L50" s="107" t="n">
        <v>0.904</v>
      </c>
      <c r="M50" s="19" t="n">
        <v>0.94</v>
      </c>
      <c r="N50" s="19" t="n">
        <v>0.95</v>
      </c>
      <c r="O50" s="14"/>
      <c r="P50" s="17"/>
    </row>
    <row r="51" customFormat="false" ht="12.95" hidden="false" customHeight="true" outlineLevel="0" collapsed="false">
      <c r="A51" s="14"/>
      <c r="B51" s="15" t="s">
        <v>63</v>
      </c>
      <c r="C51" s="14" t="n">
        <v>90.8</v>
      </c>
      <c r="D51" s="14" t="n">
        <v>72.2</v>
      </c>
      <c r="E51" s="14" t="n">
        <v>81</v>
      </c>
      <c r="F51" s="13" t="n">
        <v>84</v>
      </c>
      <c r="G51" s="13" t="n">
        <v>70</v>
      </c>
      <c r="H51" s="13" t="n">
        <v>72.7</v>
      </c>
      <c r="I51" s="13" t="n">
        <v>86.1</v>
      </c>
      <c r="J51" s="13" t="n">
        <v>68</v>
      </c>
      <c r="K51" s="13" t="n">
        <v>69</v>
      </c>
      <c r="L51" s="13" t="n">
        <v>70.9</v>
      </c>
      <c r="M51" s="13" t="n">
        <v>73.1</v>
      </c>
      <c r="N51" s="13" t="n">
        <v>84.1</v>
      </c>
      <c r="O51" s="14"/>
      <c r="P51" s="17"/>
    </row>
    <row r="52" customFormat="false" ht="12.95" hidden="false" customHeight="true" outlineLevel="0" collapsed="false">
      <c r="A52" s="14"/>
      <c r="B52" s="15" t="s">
        <v>64</v>
      </c>
      <c r="C52" s="15" t="s">
        <v>570</v>
      </c>
      <c r="D52" s="15" t="s">
        <v>571</v>
      </c>
      <c r="E52" s="15" t="s">
        <v>572</v>
      </c>
      <c r="F52" s="23" t="s">
        <v>486</v>
      </c>
      <c r="G52" s="23" t="s">
        <v>523</v>
      </c>
      <c r="H52" s="23" t="s">
        <v>485</v>
      </c>
      <c r="I52" s="23" t="s">
        <v>484</v>
      </c>
      <c r="J52" s="23" t="s">
        <v>573</v>
      </c>
      <c r="K52" s="23" t="s">
        <v>524</v>
      </c>
      <c r="L52" s="23" t="s">
        <v>574</v>
      </c>
      <c r="M52" s="23" t="s">
        <v>575</v>
      </c>
      <c r="N52" s="23" t="s">
        <v>480</v>
      </c>
      <c r="O52" s="13"/>
      <c r="P52" s="2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1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08" width="6.62"/>
    <col collapsed="false" customWidth="true" hidden="false" outlineLevel="0" max="11" min="3" style="0" width="6.12"/>
    <col collapsed="false" customWidth="true" hidden="false" outlineLevel="0" max="12" min="12" style="109" width="6.62"/>
    <col collapsed="false" customWidth="true" hidden="false" outlineLevel="0" max="13" min="13" style="0" width="6.62"/>
  </cols>
  <sheetData>
    <row r="1" customFormat="false" ht="24" hidden="false" customHeight="true" outlineLevel="0" collapsed="false">
      <c r="A1" s="110" t="s">
        <v>57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1.1" hidden="false" customHeight="true" outlineLevel="0" collapsed="false">
      <c r="A2" s="15" t="s">
        <v>1</v>
      </c>
      <c r="B2" s="15" t="s">
        <v>2</v>
      </c>
      <c r="C2" s="15" t="s">
        <v>75</v>
      </c>
      <c r="D2" s="15" t="s">
        <v>3</v>
      </c>
      <c r="E2" s="15" t="s">
        <v>4</v>
      </c>
      <c r="F2" s="15" t="s">
        <v>5</v>
      </c>
      <c r="G2" s="15" t="s">
        <v>432</v>
      </c>
      <c r="H2" s="15" t="s">
        <v>488</v>
      </c>
      <c r="I2" s="15" t="s">
        <v>431</v>
      </c>
      <c r="J2" s="15" t="s">
        <v>11</v>
      </c>
      <c r="K2" s="15" t="s">
        <v>10</v>
      </c>
      <c r="L2" s="15" t="s">
        <v>79</v>
      </c>
      <c r="M2" s="15" t="s">
        <v>9</v>
      </c>
      <c r="N2" s="15" t="s">
        <v>7</v>
      </c>
      <c r="O2" s="15" t="s">
        <v>13</v>
      </c>
      <c r="P2" s="29"/>
    </row>
    <row r="3" customFormat="false" ht="11.1" hidden="false" customHeight="true" outlineLevel="0" collapsed="false">
      <c r="A3" s="14" t="n">
        <v>1</v>
      </c>
      <c r="B3" s="111" t="s">
        <v>577</v>
      </c>
      <c r="C3" s="13" t="n">
        <v>100</v>
      </c>
      <c r="D3" s="13" t="n">
        <v>111</v>
      </c>
      <c r="E3" s="13" t="n">
        <v>97</v>
      </c>
      <c r="F3" s="13" t="n">
        <v>86</v>
      </c>
      <c r="G3" s="13" t="n">
        <v>92</v>
      </c>
      <c r="H3" s="13" t="n">
        <v>78</v>
      </c>
      <c r="I3" s="13" t="n">
        <v>70</v>
      </c>
      <c r="J3" s="13" t="n">
        <v>92</v>
      </c>
      <c r="K3" s="13" t="n">
        <v>78</v>
      </c>
      <c r="L3" s="13" t="n">
        <v>90</v>
      </c>
      <c r="M3" s="13" t="n">
        <v>90</v>
      </c>
      <c r="N3" s="13" t="n">
        <v>80</v>
      </c>
      <c r="O3" s="112" t="n">
        <f aca="false">SUM(C3:N3)</f>
        <v>1064</v>
      </c>
      <c r="P3" s="29"/>
    </row>
    <row r="4" customFormat="false" ht="11.1" hidden="false" customHeight="true" outlineLevel="0" collapsed="false">
      <c r="A4" s="14" t="n">
        <v>2</v>
      </c>
      <c r="B4" s="111" t="s">
        <v>578</v>
      </c>
      <c r="C4" s="13" t="n">
        <v>100</v>
      </c>
      <c r="D4" s="13" t="n">
        <v>95</v>
      </c>
      <c r="E4" s="13" t="n">
        <v>87</v>
      </c>
      <c r="F4" s="13" t="n">
        <v>84</v>
      </c>
      <c r="G4" s="13" t="n">
        <v>94</v>
      </c>
      <c r="H4" s="13" t="n">
        <v>80</v>
      </c>
      <c r="I4" s="13" t="n">
        <v>75</v>
      </c>
      <c r="J4" s="13" t="n">
        <v>75</v>
      </c>
      <c r="K4" s="13" t="n">
        <v>78</v>
      </c>
      <c r="L4" s="13" t="n">
        <v>100</v>
      </c>
      <c r="M4" s="13" t="n">
        <v>87</v>
      </c>
      <c r="N4" s="13" t="n">
        <v>86</v>
      </c>
      <c r="O4" s="112" t="n">
        <f aca="false">SUM(C4:N4)</f>
        <v>1041</v>
      </c>
      <c r="P4" s="29"/>
    </row>
    <row r="5" customFormat="false" ht="11.1" hidden="false" customHeight="true" outlineLevel="0" collapsed="false">
      <c r="A5" s="14" t="n">
        <v>3</v>
      </c>
      <c r="B5" s="111" t="s">
        <v>579</v>
      </c>
      <c r="C5" s="13" t="n">
        <v>100</v>
      </c>
      <c r="D5" s="13" t="n">
        <v>108</v>
      </c>
      <c r="E5" s="13" t="n">
        <v>100</v>
      </c>
      <c r="F5" s="13" t="n">
        <v>89</v>
      </c>
      <c r="G5" s="13" t="n">
        <v>92</v>
      </c>
      <c r="H5" s="13" t="n">
        <v>72</v>
      </c>
      <c r="I5" s="13" t="n">
        <v>73</v>
      </c>
      <c r="J5" s="13" t="n">
        <v>78</v>
      </c>
      <c r="K5" s="13" t="n">
        <v>65</v>
      </c>
      <c r="L5" s="13" t="n">
        <v>91</v>
      </c>
      <c r="M5" s="13" t="n">
        <v>82</v>
      </c>
      <c r="N5" s="13" t="n">
        <v>78</v>
      </c>
      <c r="O5" s="112" t="n">
        <f aca="false">SUM(C5:N5)</f>
        <v>1028</v>
      </c>
      <c r="P5" s="29"/>
    </row>
    <row r="6" customFormat="false" ht="11.1" hidden="false" customHeight="true" outlineLevel="0" collapsed="false">
      <c r="A6" s="14" t="n">
        <v>4</v>
      </c>
      <c r="B6" s="111" t="s">
        <v>580</v>
      </c>
      <c r="C6" s="13" t="n">
        <v>95</v>
      </c>
      <c r="D6" s="13" t="n">
        <v>86</v>
      </c>
      <c r="E6" s="13" t="n">
        <v>90</v>
      </c>
      <c r="F6" s="13" t="n">
        <v>91</v>
      </c>
      <c r="G6" s="13" t="n">
        <v>90</v>
      </c>
      <c r="H6" s="13" t="n">
        <v>81</v>
      </c>
      <c r="I6" s="13" t="n">
        <v>80</v>
      </c>
      <c r="J6" s="13" t="n">
        <v>86</v>
      </c>
      <c r="K6" s="13" t="n">
        <v>78</v>
      </c>
      <c r="L6" s="13" t="n">
        <v>84</v>
      </c>
      <c r="M6" s="13" t="n">
        <v>84</v>
      </c>
      <c r="N6" s="13" t="n">
        <v>83</v>
      </c>
      <c r="O6" s="112" t="n">
        <f aca="false">SUM(C6:N6)</f>
        <v>1028</v>
      </c>
      <c r="P6" s="29"/>
    </row>
    <row r="7" customFormat="false" ht="11.1" hidden="false" customHeight="true" outlineLevel="0" collapsed="false">
      <c r="A7" s="14" t="n">
        <v>5</v>
      </c>
      <c r="B7" s="111" t="s">
        <v>581</v>
      </c>
      <c r="C7" s="13" t="n">
        <v>89</v>
      </c>
      <c r="D7" s="13" t="n">
        <v>97</v>
      </c>
      <c r="E7" s="13" t="n">
        <v>87</v>
      </c>
      <c r="F7" s="13" t="n">
        <v>88</v>
      </c>
      <c r="G7" s="13" t="n">
        <v>90</v>
      </c>
      <c r="H7" s="13" t="n">
        <v>72</v>
      </c>
      <c r="I7" s="13" t="n">
        <v>82</v>
      </c>
      <c r="J7" s="13" t="n">
        <v>90</v>
      </c>
      <c r="K7" s="13" t="n">
        <v>70</v>
      </c>
      <c r="L7" s="13" t="n">
        <v>97</v>
      </c>
      <c r="M7" s="13" t="n">
        <v>85</v>
      </c>
      <c r="N7" s="13" t="n">
        <v>80</v>
      </c>
      <c r="O7" s="112" t="n">
        <f aca="false">SUM(C7:N7)</f>
        <v>1027</v>
      </c>
      <c r="P7" s="29"/>
    </row>
    <row r="8" customFormat="false" ht="11.1" hidden="false" customHeight="true" outlineLevel="0" collapsed="false">
      <c r="A8" s="14" t="n">
        <v>6</v>
      </c>
      <c r="B8" s="111" t="s">
        <v>312</v>
      </c>
      <c r="C8" s="13" t="n">
        <v>100</v>
      </c>
      <c r="D8" s="13" t="n">
        <v>108</v>
      </c>
      <c r="E8" s="13" t="n">
        <v>87</v>
      </c>
      <c r="F8" s="13" t="n">
        <v>93</v>
      </c>
      <c r="G8" s="13" t="n">
        <v>90</v>
      </c>
      <c r="H8" s="13" t="n">
        <v>78</v>
      </c>
      <c r="I8" s="13" t="n">
        <v>70</v>
      </c>
      <c r="J8" s="13" t="n">
        <v>79</v>
      </c>
      <c r="K8" s="13" t="n">
        <v>70</v>
      </c>
      <c r="L8" s="13" t="n">
        <v>83</v>
      </c>
      <c r="M8" s="13" t="n">
        <v>84</v>
      </c>
      <c r="N8" s="13" t="n">
        <v>78</v>
      </c>
      <c r="O8" s="112" t="n">
        <f aca="false">SUM(C8:N8)</f>
        <v>1020</v>
      </c>
      <c r="P8" s="29"/>
    </row>
    <row r="9" customFormat="false" ht="11.1" hidden="false" customHeight="true" outlineLevel="0" collapsed="false">
      <c r="A9" s="14" t="n">
        <v>7</v>
      </c>
      <c r="B9" s="111" t="s">
        <v>582</v>
      </c>
      <c r="C9" s="13" t="n">
        <v>92</v>
      </c>
      <c r="D9" s="13" t="n">
        <v>98</v>
      </c>
      <c r="E9" s="13" t="n">
        <v>87</v>
      </c>
      <c r="F9" s="13" t="n">
        <v>91</v>
      </c>
      <c r="G9" s="13" t="n">
        <v>88</v>
      </c>
      <c r="H9" s="13" t="n">
        <v>76</v>
      </c>
      <c r="I9" s="13" t="n">
        <v>70</v>
      </c>
      <c r="J9" s="13" t="n">
        <v>85</v>
      </c>
      <c r="K9" s="13" t="n">
        <v>78</v>
      </c>
      <c r="L9" s="13" t="n">
        <v>87</v>
      </c>
      <c r="M9" s="13" t="n">
        <v>85</v>
      </c>
      <c r="N9" s="13" t="n">
        <v>79</v>
      </c>
      <c r="O9" s="112" t="n">
        <f aca="false">SUM(C9:N9)</f>
        <v>1016</v>
      </c>
      <c r="P9" s="29"/>
    </row>
    <row r="10" customFormat="false" ht="11.1" hidden="false" customHeight="true" outlineLevel="0" collapsed="false">
      <c r="A10" s="14" t="n">
        <v>8</v>
      </c>
      <c r="B10" s="111" t="s">
        <v>583</v>
      </c>
      <c r="C10" s="13" t="n">
        <v>100</v>
      </c>
      <c r="D10" s="13" t="n">
        <v>103</v>
      </c>
      <c r="E10" s="13" t="n">
        <v>85</v>
      </c>
      <c r="F10" s="13" t="n">
        <v>94</v>
      </c>
      <c r="G10" s="13" t="n">
        <v>90</v>
      </c>
      <c r="H10" s="13" t="n">
        <v>73</v>
      </c>
      <c r="I10" s="13" t="n">
        <v>70</v>
      </c>
      <c r="J10" s="13" t="n">
        <v>76</v>
      </c>
      <c r="K10" s="13" t="n">
        <v>78</v>
      </c>
      <c r="L10" s="13" t="n">
        <v>84</v>
      </c>
      <c r="M10" s="13" t="n">
        <v>82</v>
      </c>
      <c r="N10" s="13" t="n">
        <v>75</v>
      </c>
      <c r="O10" s="112" t="n">
        <f aca="false">SUM(C10:N10)</f>
        <v>1010</v>
      </c>
      <c r="P10" s="29"/>
    </row>
    <row r="11" customFormat="false" ht="11.1" hidden="false" customHeight="true" outlineLevel="0" collapsed="false">
      <c r="A11" s="14" t="n">
        <v>9</v>
      </c>
      <c r="B11" s="111" t="s">
        <v>584</v>
      </c>
      <c r="C11" s="13" t="n">
        <v>100</v>
      </c>
      <c r="D11" s="13" t="n">
        <v>72</v>
      </c>
      <c r="E11" s="13" t="n">
        <v>90</v>
      </c>
      <c r="F11" s="13" t="n">
        <v>80</v>
      </c>
      <c r="G11" s="13" t="n">
        <v>92</v>
      </c>
      <c r="H11" s="13" t="n">
        <v>72</v>
      </c>
      <c r="I11" s="13" t="n">
        <v>75</v>
      </c>
      <c r="J11" s="13" t="n">
        <v>82</v>
      </c>
      <c r="K11" s="13" t="n">
        <v>85</v>
      </c>
      <c r="L11" s="13" t="n">
        <v>81</v>
      </c>
      <c r="M11" s="13" t="n">
        <v>85</v>
      </c>
      <c r="N11" s="13" t="n">
        <v>87</v>
      </c>
      <c r="O11" s="112" t="n">
        <f aca="false">SUM(C11:N11)</f>
        <v>1001</v>
      </c>
      <c r="P11" s="29"/>
    </row>
    <row r="12" customFormat="false" ht="11.1" hidden="false" customHeight="true" outlineLevel="0" collapsed="false">
      <c r="A12" s="14" t="n">
        <v>10</v>
      </c>
      <c r="B12" s="111" t="s">
        <v>585</v>
      </c>
      <c r="C12" s="13" t="n">
        <v>98</v>
      </c>
      <c r="D12" s="13" t="n">
        <v>92</v>
      </c>
      <c r="E12" s="13" t="n">
        <v>83</v>
      </c>
      <c r="F12" s="13" t="n">
        <v>94</v>
      </c>
      <c r="G12" s="13" t="n">
        <v>92</v>
      </c>
      <c r="H12" s="13" t="n">
        <v>71</v>
      </c>
      <c r="I12" s="13" t="n">
        <v>75</v>
      </c>
      <c r="J12" s="13" t="n">
        <v>83</v>
      </c>
      <c r="K12" s="13" t="n">
        <v>75</v>
      </c>
      <c r="L12" s="13" t="n">
        <v>95</v>
      </c>
      <c r="M12" s="13" t="n">
        <v>81</v>
      </c>
      <c r="N12" s="13" t="n">
        <v>60</v>
      </c>
      <c r="O12" s="112" t="n">
        <f aca="false">SUM(C12:N12)</f>
        <v>999</v>
      </c>
      <c r="P12" s="29"/>
    </row>
    <row r="13" customFormat="false" ht="11.1" hidden="false" customHeight="true" outlineLevel="0" collapsed="false">
      <c r="A13" s="14" t="n">
        <v>11</v>
      </c>
      <c r="B13" s="111" t="s">
        <v>586</v>
      </c>
      <c r="C13" s="13" t="n">
        <v>100</v>
      </c>
      <c r="D13" s="13" t="n">
        <v>109</v>
      </c>
      <c r="E13" s="13" t="n">
        <v>78</v>
      </c>
      <c r="F13" s="13" t="n">
        <v>94</v>
      </c>
      <c r="G13" s="13" t="n">
        <v>90</v>
      </c>
      <c r="H13" s="13" t="n">
        <v>78</v>
      </c>
      <c r="I13" s="13" t="n">
        <v>70</v>
      </c>
      <c r="J13" s="13" t="n">
        <v>70</v>
      </c>
      <c r="K13" s="13" t="n">
        <v>75</v>
      </c>
      <c r="L13" s="13" t="n">
        <v>84</v>
      </c>
      <c r="M13" s="13" t="n">
        <v>83</v>
      </c>
      <c r="N13" s="13" t="n">
        <v>65</v>
      </c>
      <c r="O13" s="112" t="n">
        <f aca="false">SUM(C13:N13)</f>
        <v>996</v>
      </c>
      <c r="P13" s="29"/>
    </row>
    <row r="14" customFormat="false" ht="11.1" hidden="false" customHeight="true" outlineLevel="0" collapsed="false">
      <c r="A14" s="14" t="n">
        <v>12</v>
      </c>
      <c r="B14" s="111" t="s">
        <v>587</v>
      </c>
      <c r="C14" s="13" t="n">
        <v>92</v>
      </c>
      <c r="D14" s="13" t="n">
        <v>96</v>
      </c>
      <c r="E14" s="13" t="n">
        <v>92</v>
      </c>
      <c r="F14" s="13" t="n">
        <v>80</v>
      </c>
      <c r="G14" s="13" t="n">
        <v>88</v>
      </c>
      <c r="H14" s="13" t="n">
        <v>73</v>
      </c>
      <c r="I14" s="13" t="n">
        <v>85</v>
      </c>
      <c r="J14" s="13" t="n">
        <v>77</v>
      </c>
      <c r="K14" s="13" t="n">
        <v>70</v>
      </c>
      <c r="L14" s="13" t="n">
        <v>93</v>
      </c>
      <c r="M14" s="13" t="n">
        <v>75</v>
      </c>
      <c r="N14" s="13" t="n">
        <v>73</v>
      </c>
      <c r="O14" s="112" t="n">
        <f aca="false">SUM(C14:N14)</f>
        <v>994</v>
      </c>
      <c r="P14" s="29"/>
    </row>
    <row r="15" customFormat="false" ht="11.1" hidden="false" customHeight="true" outlineLevel="0" collapsed="false">
      <c r="A15" s="14" t="n">
        <v>13</v>
      </c>
      <c r="B15" s="111" t="s">
        <v>588</v>
      </c>
      <c r="C15" s="13" t="n">
        <v>93</v>
      </c>
      <c r="D15" s="13" t="n">
        <v>102</v>
      </c>
      <c r="E15" s="13" t="n">
        <v>78</v>
      </c>
      <c r="F15" s="13" t="n">
        <v>85</v>
      </c>
      <c r="G15" s="13" t="n">
        <v>92</v>
      </c>
      <c r="H15" s="13" t="n">
        <v>70</v>
      </c>
      <c r="I15" s="13" t="n">
        <v>88</v>
      </c>
      <c r="J15" s="13" t="n">
        <v>68</v>
      </c>
      <c r="K15" s="13" t="n">
        <v>75</v>
      </c>
      <c r="L15" s="13" t="n">
        <v>74</v>
      </c>
      <c r="M15" s="13" t="n">
        <v>82</v>
      </c>
      <c r="N15" s="13" t="n">
        <v>79</v>
      </c>
      <c r="O15" s="112" t="n">
        <f aca="false">SUM(C15:N15)</f>
        <v>986</v>
      </c>
      <c r="P15" s="29"/>
    </row>
    <row r="16" customFormat="false" ht="11.1" hidden="false" customHeight="true" outlineLevel="0" collapsed="false">
      <c r="A16" s="14" t="n">
        <v>14</v>
      </c>
      <c r="B16" s="111" t="s">
        <v>589</v>
      </c>
      <c r="C16" s="13" t="n">
        <v>100</v>
      </c>
      <c r="D16" s="13" t="n">
        <v>104</v>
      </c>
      <c r="E16" s="13" t="n">
        <v>90</v>
      </c>
      <c r="F16" s="13" t="n">
        <v>83</v>
      </c>
      <c r="G16" s="13" t="n">
        <v>84</v>
      </c>
      <c r="H16" s="13" t="n">
        <v>65</v>
      </c>
      <c r="I16" s="13" t="n">
        <v>75</v>
      </c>
      <c r="J16" s="13" t="n">
        <v>70</v>
      </c>
      <c r="K16" s="13" t="n">
        <v>70</v>
      </c>
      <c r="L16" s="13" t="n">
        <v>87</v>
      </c>
      <c r="M16" s="13" t="n">
        <v>76</v>
      </c>
      <c r="N16" s="13" t="n">
        <v>75</v>
      </c>
      <c r="O16" s="112" t="n">
        <f aca="false">SUM(C16:N16)</f>
        <v>979</v>
      </c>
      <c r="P16" s="29"/>
    </row>
    <row r="17" customFormat="false" ht="11.1" hidden="false" customHeight="true" outlineLevel="0" collapsed="false">
      <c r="A17" s="14" t="n">
        <v>15</v>
      </c>
      <c r="B17" s="113" t="s">
        <v>83</v>
      </c>
      <c r="C17" s="13" t="n">
        <v>100</v>
      </c>
      <c r="D17" s="13" t="n">
        <v>95</v>
      </c>
      <c r="E17" s="13" t="n">
        <v>74</v>
      </c>
      <c r="F17" s="13" t="n">
        <v>88</v>
      </c>
      <c r="G17" s="13" t="n">
        <v>94</v>
      </c>
      <c r="H17" s="13" t="n">
        <v>67</v>
      </c>
      <c r="I17" s="13" t="n">
        <v>58</v>
      </c>
      <c r="J17" s="13" t="n">
        <v>72</v>
      </c>
      <c r="K17" s="13" t="n">
        <v>65</v>
      </c>
      <c r="L17" s="13" t="n">
        <v>97</v>
      </c>
      <c r="M17" s="13" t="n">
        <v>93</v>
      </c>
      <c r="N17" s="13" t="n">
        <v>73</v>
      </c>
      <c r="O17" s="112" t="n">
        <f aca="false">SUM(C17:N17)</f>
        <v>976</v>
      </c>
      <c r="P17" s="29"/>
    </row>
    <row r="18" customFormat="false" ht="11.1" hidden="false" customHeight="true" outlineLevel="0" collapsed="false">
      <c r="A18" s="14" t="n">
        <v>16</v>
      </c>
      <c r="B18" s="111" t="s">
        <v>590</v>
      </c>
      <c r="C18" s="13" t="n">
        <v>72</v>
      </c>
      <c r="D18" s="13" t="n">
        <v>93</v>
      </c>
      <c r="E18" s="13" t="n">
        <v>73</v>
      </c>
      <c r="F18" s="13" t="n">
        <v>93</v>
      </c>
      <c r="G18" s="13" t="n">
        <v>90</v>
      </c>
      <c r="H18" s="13" t="n">
        <v>56</v>
      </c>
      <c r="I18" s="13" t="n">
        <v>83</v>
      </c>
      <c r="J18" s="13" t="n">
        <v>75</v>
      </c>
      <c r="K18" s="13" t="n">
        <v>75</v>
      </c>
      <c r="L18" s="13" t="n">
        <v>89</v>
      </c>
      <c r="M18" s="13" t="n">
        <v>92</v>
      </c>
      <c r="N18" s="13" t="n">
        <v>84</v>
      </c>
      <c r="O18" s="112" t="n">
        <f aca="false">SUM(C18:N18)</f>
        <v>975</v>
      </c>
      <c r="P18" s="29"/>
    </row>
    <row r="19" customFormat="false" ht="11.1" hidden="false" customHeight="true" outlineLevel="0" collapsed="false">
      <c r="A19" s="14" t="n">
        <v>17</v>
      </c>
      <c r="B19" s="111" t="s">
        <v>591</v>
      </c>
      <c r="C19" s="13" t="n">
        <v>98</v>
      </c>
      <c r="D19" s="13" t="n">
        <v>95</v>
      </c>
      <c r="E19" s="13" t="n">
        <v>84</v>
      </c>
      <c r="F19" s="13" t="n">
        <v>92</v>
      </c>
      <c r="G19" s="13" t="n">
        <v>90</v>
      </c>
      <c r="H19" s="13" t="n">
        <v>83</v>
      </c>
      <c r="I19" s="13" t="n">
        <v>60</v>
      </c>
      <c r="J19" s="13" t="n">
        <v>75</v>
      </c>
      <c r="K19" s="13" t="n">
        <v>65</v>
      </c>
      <c r="L19" s="13" t="n">
        <v>77</v>
      </c>
      <c r="M19" s="13" t="n">
        <v>78</v>
      </c>
      <c r="N19" s="13" t="n">
        <v>77</v>
      </c>
      <c r="O19" s="112" t="n">
        <f aca="false">SUM(C19:N19)</f>
        <v>974</v>
      </c>
      <c r="P19" s="29"/>
    </row>
    <row r="20" customFormat="false" ht="11.1" hidden="false" customHeight="true" outlineLevel="0" collapsed="false">
      <c r="A20" s="14" t="n">
        <v>18</v>
      </c>
      <c r="B20" s="111" t="s">
        <v>592</v>
      </c>
      <c r="C20" s="13" t="n">
        <v>95</v>
      </c>
      <c r="D20" s="13" t="n">
        <v>114</v>
      </c>
      <c r="E20" s="13" t="n">
        <v>78</v>
      </c>
      <c r="F20" s="13" t="n">
        <v>90</v>
      </c>
      <c r="G20" s="13" t="n">
        <v>92</v>
      </c>
      <c r="H20" s="13" t="n">
        <v>76</v>
      </c>
      <c r="I20" s="13" t="n">
        <v>78</v>
      </c>
      <c r="J20" s="13" t="n">
        <v>70</v>
      </c>
      <c r="K20" s="13" t="n">
        <v>55</v>
      </c>
      <c r="L20" s="13" t="n">
        <v>87</v>
      </c>
      <c r="M20" s="13" t="n">
        <v>68</v>
      </c>
      <c r="N20" s="13" t="n">
        <v>65</v>
      </c>
      <c r="O20" s="112" t="n">
        <f aca="false">SUM(C20:N20)</f>
        <v>968</v>
      </c>
      <c r="P20" s="29"/>
    </row>
    <row r="21" customFormat="false" ht="11.1" hidden="false" customHeight="true" outlineLevel="0" collapsed="false">
      <c r="A21" s="14" t="n">
        <v>19</v>
      </c>
      <c r="B21" s="111" t="s">
        <v>593</v>
      </c>
      <c r="C21" s="13" t="n">
        <v>87</v>
      </c>
      <c r="D21" s="13" t="n">
        <v>98</v>
      </c>
      <c r="E21" s="13" t="n">
        <v>80</v>
      </c>
      <c r="F21" s="13" t="n">
        <v>78</v>
      </c>
      <c r="G21" s="13" t="n">
        <v>92</v>
      </c>
      <c r="H21" s="13" t="n">
        <v>68</v>
      </c>
      <c r="I21" s="13" t="n">
        <v>80</v>
      </c>
      <c r="J21" s="13" t="n">
        <v>85</v>
      </c>
      <c r="K21" s="13" t="n">
        <v>65</v>
      </c>
      <c r="L21" s="13" t="n">
        <v>84</v>
      </c>
      <c r="M21" s="13" t="n">
        <v>68</v>
      </c>
      <c r="N21" s="13" t="n">
        <v>83</v>
      </c>
      <c r="O21" s="112" t="n">
        <f aca="false">SUM(C21:N21)</f>
        <v>968</v>
      </c>
      <c r="P21" s="29"/>
    </row>
    <row r="22" customFormat="false" ht="11.1" hidden="false" customHeight="true" outlineLevel="0" collapsed="false">
      <c r="A22" s="14" t="n">
        <v>20</v>
      </c>
      <c r="B22" s="114" t="s">
        <v>594</v>
      </c>
      <c r="C22" s="13" t="n">
        <v>88</v>
      </c>
      <c r="D22" s="13" t="n">
        <v>94</v>
      </c>
      <c r="E22" s="13" t="n">
        <v>87</v>
      </c>
      <c r="F22" s="13" t="n">
        <v>86</v>
      </c>
      <c r="G22" s="13" t="n">
        <v>92</v>
      </c>
      <c r="H22" s="115" t="n">
        <v>76</v>
      </c>
      <c r="I22" s="13" t="n">
        <v>90</v>
      </c>
      <c r="J22" s="13" t="n">
        <v>75</v>
      </c>
      <c r="K22" s="13" t="n">
        <v>60</v>
      </c>
      <c r="L22" s="13" t="n">
        <v>79</v>
      </c>
      <c r="M22" s="13" t="n">
        <v>78</v>
      </c>
      <c r="N22" s="13" t="n">
        <v>60</v>
      </c>
      <c r="O22" s="112" t="n">
        <f aca="false">SUM(C22:N22)</f>
        <v>965</v>
      </c>
      <c r="P22" s="29"/>
    </row>
    <row r="23" customFormat="false" ht="11.1" hidden="false" customHeight="true" outlineLevel="0" collapsed="false">
      <c r="A23" s="14" t="n">
        <v>21</v>
      </c>
      <c r="B23" s="111" t="s">
        <v>595</v>
      </c>
      <c r="C23" s="13" t="n">
        <v>90</v>
      </c>
      <c r="D23" s="13" t="n">
        <v>92</v>
      </c>
      <c r="E23" s="13" t="n">
        <v>87</v>
      </c>
      <c r="F23" s="13" t="n">
        <v>85</v>
      </c>
      <c r="G23" s="13" t="n">
        <v>86</v>
      </c>
      <c r="H23" s="13" t="n">
        <v>78</v>
      </c>
      <c r="I23" s="13" t="n">
        <v>58</v>
      </c>
      <c r="J23" s="13" t="n">
        <v>85</v>
      </c>
      <c r="K23" s="13" t="n">
        <v>65</v>
      </c>
      <c r="L23" s="13" t="n">
        <v>69</v>
      </c>
      <c r="M23" s="13" t="n">
        <v>90</v>
      </c>
      <c r="N23" s="13" t="n">
        <v>79</v>
      </c>
      <c r="O23" s="112" t="n">
        <f aca="false">SUM(C23:N23)</f>
        <v>964</v>
      </c>
      <c r="P23" s="29"/>
    </row>
    <row r="24" customFormat="false" ht="11.1" hidden="false" customHeight="true" outlineLevel="0" collapsed="false">
      <c r="A24" s="14" t="n">
        <v>22</v>
      </c>
      <c r="B24" s="111" t="s">
        <v>596</v>
      </c>
      <c r="C24" s="13" t="n">
        <v>93</v>
      </c>
      <c r="D24" s="13" t="n">
        <v>93</v>
      </c>
      <c r="E24" s="13" t="n">
        <v>81</v>
      </c>
      <c r="F24" s="13" t="n">
        <v>69</v>
      </c>
      <c r="G24" s="13" t="n">
        <v>96</v>
      </c>
      <c r="H24" s="13" t="n">
        <v>74</v>
      </c>
      <c r="I24" s="13" t="n">
        <v>80</v>
      </c>
      <c r="J24" s="13" t="n">
        <v>77</v>
      </c>
      <c r="K24" s="13" t="n">
        <v>60</v>
      </c>
      <c r="L24" s="13" t="n">
        <v>69</v>
      </c>
      <c r="M24" s="13" t="n">
        <v>86</v>
      </c>
      <c r="N24" s="13" t="n">
        <v>81</v>
      </c>
      <c r="O24" s="112" t="n">
        <f aca="false">SUM(C24:N24)</f>
        <v>959</v>
      </c>
      <c r="P24" s="29"/>
    </row>
    <row r="25" customFormat="false" ht="11.1" hidden="false" customHeight="true" outlineLevel="0" collapsed="false">
      <c r="A25" s="14" t="n">
        <v>23</v>
      </c>
      <c r="B25" s="111" t="s">
        <v>597</v>
      </c>
      <c r="C25" s="13" t="n">
        <v>100</v>
      </c>
      <c r="D25" s="13" t="n">
        <v>97</v>
      </c>
      <c r="E25" s="13" t="n">
        <v>60</v>
      </c>
      <c r="F25" s="13" t="n">
        <v>62</v>
      </c>
      <c r="G25" s="13" t="n">
        <v>92</v>
      </c>
      <c r="H25" s="13" t="n">
        <v>77</v>
      </c>
      <c r="I25" s="13" t="n">
        <v>75</v>
      </c>
      <c r="J25" s="13" t="n">
        <v>75</v>
      </c>
      <c r="K25" s="13" t="n">
        <v>75</v>
      </c>
      <c r="L25" s="13" t="n">
        <v>83</v>
      </c>
      <c r="M25" s="13" t="n">
        <v>91</v>
      </c>
      <c r="N25" s="13" t="n">
        <v>71</v>
      </c>
      <c r="O25" s="112" t="n">
        <f aca="false">SUM(C25:N25)</f>
        <v>958</v>
      </c>
      <c r="P25" s="29"/>
    </row>
    <row r="26" customFormat="false" ht="11.1" hidden="false" customHeight="true" outlineLevel="0" collapsed="false">
      <c r="A26" s="14" t="n">
        <v>24</v>
      </c>
      <c r="B26" s="111" t="s">
        <v>598</v>
      </c>
      <c r="C26" s="13" t="n">
        <v>87</v>
      </c>
      <c r="D26" s="13" t="n">
        <v>94</v>
      </c>
      <c r="E26" s="13" t="n">
        <v>75</v>
      </c>
      <c r="F26" s="13" t="n">
        <v>71</v>
      </c>
      <c r="G26" s="13" t="n">
        <v>94</v>
      </c>
      <c r="H26" s="13" t="n">
        <v>76</v>
      </c>
      <c r="I26" s="13" t="n">
        <v>65</v>
      </c>
      <c r="J26" s="13" t="n">
        <v>70</v>
      </c>
      <c r="K26" s="13" t="n">
        <v>75</v>
      </c>
      <c r="L26" s="13" t="n">
        <v>90</v>
      </c>
      <c r="M26" s="13" t="n">
        <v>80</v>
      </c>
      <c r="N26" s="13" t="n">
        <v>80</v>
      </c>
      <c r="O26" s="112" t="n">
        <f aca="false">SUM(C26:N26)</f>
        <v>957</v>
      </c>
      <c r="P26" s="29"/>
    </row>
    <row r="27" customFormat="false" ht="11.1" hidden="false" customHeight="true" outlineLevel="0" collapsed="false">
      <c r="A27" s="14" t="n">
        <v>25</v>
      </c>
      <c r="B27" s="111" t="s">
        <v>599</v>
      </c>
      <c r="C27" s="13" t="n">
        <v>93</v>
      </c>
      <c r="D27" s="13" t="n">
        <v>96</v>
      </c>
      <c r="E27" s="13" t="n">
        <v>78</v>
      </c>
      <c r="F27" s="13" t="n">
        <v>83</v>
      </c>
      <c r="G27" s="13" t="n">
        <v>90</v>
      </c>
      <c r="H27" s="13" t="n">
        <v>77</v>
      </c>
      <c r="I27" s="13" t="n">
        <v>85</v>
      </c>
      <c r="J27" s="13" t="n">
        <v>60</v>
      </c>
      <c r="K27" s="13" t="n">
        <v>75</v>
      </c>
      <c r="L27" s="13" t="n">
        <v>89</v>
      </c>
      <c r="M27" s="13" t="n">
        <v>60</v>
      </c>
      <c r="N27" s="13" t="n">
        <v>70</v>
      </c>
      <c r="O27" s="112" t="n">
        <f aca="false">SUM(C27:N27)</f>
        <v>956</v>
      </c>
      <c r="P27" s="29"/>
    </row>
    <row r="28" customFormat="false" ht="11.1" hidden="false" customHeight="true" outlineLevel="0" collapsed="false">
      <c r="A28" s="14" t="n">
        <v>26</v>
      </c>
      <c r="B28" s="111" t="s">
        <v>600</v>
      </c>
      <c r="C28" s="13" t="n">
        <v>83</v>
      </c>
      <c r="D28" s="13" t="n">
        <v>77</v>
      </c>
      <c r="E28" s="13" t="n">
        <v>83</v>
      </c>
      <c r="F28" s="13" t="n">
        <v>84</v>
      </c>
      <c r="G28" s="13" t="n">
        <v>83</v>
      </c>
      <c r="H28" s="13" t="n">
        <v>84</v>
      </c>
      <c r="I28" s="13" t="n">
        <v>78</v>
      </c>
      <c r="J28" s="13" t="n">
        <v>78</v>
      </c>
      <c r="K28" s="13" t="n">
        <v>65</v>
      </c>
      <c r="L28" s="13" t="n">
        <v>86</v>
      </c>
      <c r="M28" s="13" t="n">
        <v>77</v>
      </c>
      <c r="N28" s="13" t="n">
        <v>78</v>
      </c>
      <c r="O28" s="112" t="n">
        <f aca="false">SUM(C28:N28)</f>
        <v>956</v>
      </c>
      <c r="P28" s="29"/>
    </row>
    <row r="29" customFormat="false" ht="11.1" hidden="false" customHeight="true" outlineLevel="0" collapsed="false">
      <c r="A29" s="14" t="n">
        <v>27</v>
      </c>
      <c r="B29" s="111" t="s">
        <v>601</v>
      </c>
      <c r="C29" s="13" t="n">
        <v>86</v>
      </c>
      <c r="D29" s="13" t="n">
        <v>83</v>
      </c>
      <c r="E29" s="13" t="n">
        <v>87</v>
      </c>
      <c r="F29" s="13" t="n">
        <v>85</v>
      </c>
      <c r="G29" s="13" t="n">
        <v>94</v>
      </c>
      <c r="H29" s="13" t="n">
        <v>76</v>
      </c>
      <c r="I29" s="13" t="n">
        <v>65</v>
      </c>
      <c r="J29" s="13" t="n">
        <v>68</v>
      </c>
      <c r="K29" s="13" t="n">
        <v>70</v>
      </c>
      <c r="L29" s="13" t="n">
        <v>86</v>
      </c>
      <c r="M29" s="13" t="n">
        <v>76</v>
      </c>
      <c r="N29" s="13" t="n">
        <v>78</v>
      </c>
      <c r="O29" s="112" t="n">
        <f aca="false">SUM(C29:N29)</f>
        <v>954</v>
      </c>
      <c r="P29" s="29"/>
    </row>
    <row r="30" customFormat="false" ht="11.1" hidden="false" customHeight="true" outlineLevel="0" collapsed="false">
      <c r="A30" s="14" t="n">
        <v>28</v>
      </c>
      <c r="B30" s="111" t="s">
        <v>602</v>
      </c>
      <c r="C30" s="13" t="n">
        <v>96</v>
      </c>
      <c r="D30" s="13" t="n">
        <v>86</v>
      </c>
      <c r="E30" s="13" t="n">
        <v>78</v>
      </c>
      <c r="F30" s="13" t="n">
        <v>86</v>
      </c>
      <c r="G30" s="13" t="n">
        <v>88</v>
      </c>
      <c r="H30" s="13" t="n">
        <v>64</v>
      </c>
      <c r="I30" s="13" t="n">
        <v>73</v>
      </c>
      <c r="J30" s="13" t="n">
        <v>72</v>
      </c>
      <c r="K30" s="13" t="n">
        <v>78</v>
      </c>
      <c r="L30" s="13" t="n">
        <v>70</v>
      </c>
      <c r="M30" s="13" t="n">
        <v>82</v>
      </c>
      <c r="N30" s="13" t="n">
        <v>80</v>
      </c>
      <c r="O30" s="112" t="n">
        <f aca="false">SUM(C30:N30)</f>
        <v>953</v>
      </c>
      <c r="P30" s="29"/>
    </row>
    <row r="31" customFormat="false" ht="11.1" hidden="false" customHeight="true" outlineLevel="0" collapsed="false">
      <c r="A31" s="14" t="n">
        <v>29</v>
      </c>
      <c r="B31" s="111" t="s">
        <v>603</v>
      </c>
      <c r="C31" s="13" t="n">
        <v>83</v>
      </c>
      <c r="D31" s="13" t="n">
        <v>96</v>
      </c>
      <c r="E31" s="13" t="n">
        <v>87</v>
      </c>
      <c r="F31" s="13" t="n">
        <v>85</v>
      </c>
      <c r="G31" s="13" t="n">
        <v>90</v>
      </c>
      <c r="H31" s="13" t="n">
        <v>70</v>
      </c>
      <c r="I31" s="13" t="n">
        <v>90</v>
      </c>
      <c r="J31" s="13" t="n">
        <v>70</v>
      </c>
      <c r="K31" s="13" t="n">
        <v>50</v>
      </c>
      <c r="L31" s="13" t="n">
        <v>89</v>
      </c>
      <c r="M31" s="13" t="n">
        <v>70</v>
      </c>
      <c r="N31" s="13" t="n">
        <v>71</v>
      </c>
      <c r="O31" s="112" t="n">
        <f aca="false">SUM(C31:N31)</f>
        <v>951</v>
      </c>
      <c r="P31" s="29"/>
    </row>
    <row r="32" customFormat="false" ht="11.1" hidden="false" customHeight="true" outlineLevel="0" collapsed="false">
      <c r="A32" s="14" t="n">
        <v>30</v>
      </c>
      <c r="B32" s="111" t="s">
        <v>604</v>
      </c>
      <c r="C32" s="13" t="n">
        <v>86</v>
      </c>
      <c r="D32" s="13" t="n">
        <v>92</v>
      </c>
      <c r="E32" s="13" t="n">
        <v>70</v>
      </c>
      <c r="F32" s="13" t="n">
        <v>89</v>
      </c>
      <c r="G32" s="13" t="n">
        <v>86</v>
      </c>
      <c r="H32" s="13" t="n">
        <v>70</v>
      </c>
      <c r="I32" s="13" t="n">
        <v>58</v>
      </c>
      <c r="J32" s="13" t="n">
        <v>77</v>
      </c>
      <c r="K32" s="13" t="n">
        <v>70</v>
      </c>
      <c r="L32" s="13" t="n">
        <v>90</v>
      </c>
      <c r="M32" s="13" t="n">
        <v>90</v>
      </c>
      <c r="N32" s="13" t="n">
        <v>69</v>
      </c>
      <c r="O32" s="112" t="n">
        <f aca="false">SUM(C32:N32)</f>
        <v>947</v>
      </c>
      <c r="P32" s="29"/>
    </row>
    <row r="33" customFormat="false" ht="11.1" hidden="false" customHeight="true" outlineLevel="0" collapsed="false">
      <c r="A33" s="14" t="n">
        <v>31</v>
      </c>
      <c r="B33" s="111" t="s">
        <v>533</v>
      </c>
      <c r="C33" s="13" t="n">
        <v>100</v>
      </c>
      <c r="D33" s="13" t="n">
        <v>90</v>
      </c>
      <c r="E33" s="13" t="n">
        <v>69</v>
      </c>
      <c r="F33" s="13" t="n">
        <v>70</v>
      </c>
      <c r="G33" s="13" t="n">
        <v>92</v>
      </c>
      <c r="H33" s="13" t="n">
        <v>77</v>
      </c>
      <c r="I33" s="13" t="n">
        <v>90</v>
      </c>
      <c r="J33" s="13" t="n">
        <v>65</v>
      </c>
      <c r="K33" s="13" t="n">
        <v>70</v>
      </c>
      <c r="L33" s="13" t="n">
        <v>77</v>
      </c>
      <c r="M33" s="13" t="n">
        <v>77</v>
      </c>
      <c r="N33" s="13" t="n">
        <v>69</v>
      </c>
      <c r="O33" s="112" t="n">
        <f aca="false">SUM(C33:N33)</f>
        <v>946</v>
      </c>
      <c r="P33" s="29"/>
    </row>
    <row r="34" customFormat="false" ht="11.1" hidden="false" customHeight="true" outlineLevel="0" collapsed="false">
      <c r="A34" s="14" t="n">
        <v>32</v>
      </c>
      <c r="B34" s="111" t="s">
        <v>605</v>
      </c>
      <c r="C34" s="13" t="n">
        <v>83</v>
      </c>
      <c r="D34" s="13" t="n">
        <v>76</v>
      </c>
      <c r="E34" s="13" t="n">
        <v>75</v>
      </c>
      <c r="F34" s="13" t="n">
        <v>95</v>
      </c>
      <c r="G34" s="13" t="n">
        <v>98</v>
      </c>
      <c r="H34" s="13" t="n">
        <v>66</v>
      </c>
      <c r="I34" s="13" t="n">
        <v>58</v>
      </c>
      <c r="J34" s="13" t="n">
        <v>77</v>
      </c>
      <c r="K34" s="13" t="n">
        <v>70</v>
      </c>
      <c r="L34" s="13" t="n">
        <v>79</v>
      </c>
      <c r="M34" s="13" t="n">
        <v>89</v>
      </c>
      <c r="N34" s="13" t="n">
        <v>78</v>
      </c>
      <c r="O34" s="112" t="n">
        <f aca="false">SUM(C34:N34)</f>
        <v>944</v>
      </c>
      <c r="P34" s="29"/>
    </row>
    <row r="35" customFormat="false" ht="11.1" hidden="false" customHeight="true" outlineLevel="0" collapsed="false">
      <c r="A35" s="14" t="n">
        <v>33</v>
      </c>
      <c r="B35" s="111" t="s">
        <v>606</v>
      </c>
      <c r="C35" s="13" t="n">
        <v>100</v>
      </c>
      <c r="D35" s="13" t="n">
        <v>79</v>
      </c>
      <c r="E35" s="13" t="n">
        <v>82</v>
      </c>
      <c r="F35" s="13" t="n">
        <v>84</v>
      </c>
      <c r="G35" s="13" t="n">
        <v>88</v>
      </c>
      <c r="H35" s="13" t="n">
        <v>60</v>
      </c>
      <c r="I35" s="13" t="n">
        <v>58</v>
      </c>
      <c r="J35" s="13" t="n">
        <v>74</v>
      </c>
      <c r="K35" s="13" t="n">
        <v>50</v>
      </c>
      <c r="L35" s="13" t="n">
        <v>95</v>
      </c>
      <c r="M35" s="13" t="n">
        <v>91</v>
      </c>
      <c r="N35" s="13" t="n">
        <v>79</v>
      </c>
      <c r="O35" s="112" t="n">
        <f aca="false">SUM(C35:N35)</f>
        <v>940</v>
      </c>
      <c r="P35" s="29"/>
    </row>
    <row r="36" customFormat="false" ht="11.1" hidden="false" customHeight="true" outlineLevel="0" collapsed="false">
      <c r="A36" s="14" t="n">
        <v>34</v>
      </c>
      <c r="B36" s="111" t="s">
        <v>607</v>
      </c>
      <c r="C36" s="13" t="n">
        <v>95</v>
      </c>
      <c r="D36" s="13" t="n">
        <v>97</v>
      </c>
      <c r="E36" s="13" t="n">
        <v>62</v>
      </c>
      <c r="F36" s="13" t="n">
        <v>55</v>
      </c>
      <c r="G36" s="13" t="n">
        <v>90</v>
      </c>
      <c r="H36" s="13" t="n">
        <v>77</v>
      </c>
      <c r="I36" s="13" t="n">
        <v>58</v>
      </c>
      <c r="J36" s="13" t="n">
        <v>75</v>
      </c>
      <c r="K36" s="13" t="n">
        <v>70</v>
      </c>
      <c r="L36" s="13" t="n">
        <v>93</v>
      </c>
      <c r="M36" s="13" t="n">
        <v>82</v>
      </c>
      <c r="N36" s="13" t="n">
        <v>79</v>
      </c>
      <c r="O36" s="112" t="n">
        <f aca="false">SUM(C36:N36)</f>
        <v>933</v>
      </c>
      <c r="P36" s="29"/>
    </row>
    <row r="37" customFormat="false" ht="11.1" hidden="false" customHeight="true" outlineLevel="0" collapsed="false">
      <c r="A37" s="14" t="n">
        <v>35</v>
      </c>
      <c r="B37" s="114" t="s">
        <v>608</v>
      </c>
      <c r="C37" s="13" t="n">
        <v>90</v>
      </c>
      <c r="D37" s="13" t="n">
        <v>68</v>
      </c>
      <c r="E37" s="13" t="n">
        <v>81</v>
      </c>
      <c r="F37" s="13" t="n">
        <v>81</v>
      </c>
      <c r="G37" s="13" t="n">
        <v>94</v>
      </c>
      <c r="H37" s="115" t="n">
        <v>67</v>
      </c>
      <c r="I37" s="13" t="n">
        <v>70</v>
      </c>
      <c r="J37" s="13" t="n">
        <v>77</v>
      </c>
      <c r="K37" s="13" t="n">
        <v>75</v>
      </c>
      <c r="L37" s="13" t="n">
        <v>71</v>
      </c>
      <c r="M37" s="13" t="n">
        <v>80</v>
      </c>
      <c r="N37" s="13" t="n">
        <v>77</v>
      </c>
      <c r="O37" s="112" t="n">
        <f aca="false">SUM(C37:N37)</f>
        <v>931</v>
      </c>
      <c r="P37" s="29"/>
    </row>
    <row r="38" customFormat="false" ht="11.1" hidden="false" customHeight="true" outlineLevel="0" collapsed="false">
      <c r="A38" s="14" t="n">
        <v>36</v>
      </c>
      <c r="B38" s="111" t="s">
        <v>609</v>
      </c>
      <c r="C38" s="13" t="n">
        <v>85</v>
      </c>
      <c r="D38" s="13" t="n">
        <v>77</v>
      </c>
      <c r="E38" s="13" t="n">
        <v>90</v>
      </c>
      <c r="F38" s="13" t="n">
        <v>78</v>
      </c>
      <c r="G38" s="13" t="n">
        <v>82</v>
      </c>
      <c r="H38" s="13" t="n">
        <v>75</v>
      </c>
      <c r="I38" s="13" t="n">
        <v>80</v>
      </c>
      <c r="J38" s="13" t="n">
        <v>74</v>
      </c>
      <c r="K38" s="13" t="n">
        <v>60</v>
      </c>
      <c r="L38" s="13" t="n">
        <v>75</v>
      </c>
      <c r="M38" s="13" t="n">
        <v>82</v>
      </c>
      <c r="N38" s="13" t="n">
        <v>71</v>
      </c>
      <c r="O38" s="112" t="n">
        <f aca="false">SUM(C38:N38)</f>
        <v>929</v>
      </c>
      <c r="P38" s="29"/>
    </row>
    <row r="39" customFormat="false" ht="11.1" hidden="false" customHeight="true" outlineLevel="0" collapsed="false">
      <c r="A39" s="14" t="n">
        <v>37</v>
      </c>
      <c r="B39" s="111" t="s">
        <v>610</v>
      </c>
      <c r="C39" s="13" t="n">
        <v>95</v>
      </c>
      <c r="D39" s="13" t="n">
        <v>86</v>
      </c>
      <c r="E39" s="13" t="n">
        <v>88</v>
      </c>
      <c r="F39" s="13" t="n">
        <v>84</v>
      </c>
      <c r="G39" s="13" t="n">
        <v>94</v>
      </c>
      <c r="H39" s="13" t="n">
        <v>60</v>
      </c>
      <c r="I39" s="13" t="n">
        <v>73</v>
      </c>
      <c r="J39" s="13" t="n">
        <v>70</v>
      </c>
      <c r="K39" s="13" t="n">
        <v>60</v>
      </c>
      <c r="L39" s="13" t="n">
        <v>93</v>
      </c>
      <c r="M39" s="13" t="n">
        <v>60</v>
      </c>
      <c r="N39" s="13" t="n">
        <v>64</v>
      </c>
      <c r="O39" s="112" t="n">
        <f aca="false">SUM(C39:N39)</f>
        <v>927</v>
      </c>
      <c r="P39" s="29"/>
    </row>
    <row r="40" customFormat="false" ht="11.1" hidden="false" customHeight="true" outlineLevel="0" collapsed="false">
      <c r="A40" s="14" t="n">
        <v>38</v>
      </c>
      <c r="B40" s="111" t="s">
        <v>611</v>
      </c>
      <c r="C40" s="13" t="n">
        <v>92</v>
      </c>
      <c r="D40" s="13" t="n">
        <v>38</v>
      </c>
      <c r="E40" s="13" t="n">
        <v>82</v>
      </c>
      <c r="F40" s="13" t="n">
        <v>92</v>
      </c>
      <c r="G40" s="13" t="n">
        <v>92</v>
      </c>
      <c r="H40" s="13" t="n">
        <v>70</v>
      </c>
      <c r="I40" s="13" t="n">
        <v>60</v>
      </c>
      <c r="J40" s="13" t="n">
        <v>85</v>
      </c>
      <c r="K40" s="13" t="n">
        <v>75</v>
      </c>
      <c r="L40" s="13" t="n">
        <v>68</v>
      </c>
      <c r="M40" s="13" t="n">
        <v>76</v>
      </c>
      <c r="N40" s="13" t="n">
        <v>86</v>
      </c>
      <c r="O40" s="112" t="n">
        <f aca="false">SUM(C40:N40)</f>
        <v>916</v>
      </c>
      <c r="P40" s="29"/>
    </row>
    <row r="41" customFormat="false" ht="11.1" hidden="false" customHeight="true" outlineLevel="0" collapsed="false">
      <c r="A41" s="14" t="n">
        <v>39</v>
      </c>
      <c r="B41" s="111" t="s">
        <v>612</v>
      </c>
      <c r="C41" s="13" t="n">
        <v>93</v>
      </c>
      <c r="D41" s="13" t="n">
        <v>82</v>
      </c>
      <c r="E41" s="13" t="n">
        <v>76</v>
      </c>
      <c r="F41" s="13" t="n">
        <v>64</v>
      </c>
      <c r="G41" s="13" t="n">
        <v>94</v>
      </c>
      <c r="H41" s="13" t="n">
        <v>71</v>
      </c>
      <c r="I41" s="13" t="n">
        <v>65</v>
      </c>
      <c r="J41" s="13" t="n">
        <v>72</v>
      </c>
      <c r="K41" s="13" t="n">
        <v>60</v>
      </c>
      <c r="L41" s="13" t="n">
        <v>81</v>
      </c>
      <c r="M41" s="13" t="n">
        <v>84</v>
      </c>
      <c r="N41" s="13" t="n">
        <v>70</v>
      </c>
      <c r="O41" s="112" t="n">
        <f aca="false">SUM(C41:N41)</f>
        <v>912</v>
      </c>
      <c r="P41" s="29"/>
    </row>
    <row r="42" customFormat="false" ht="11.1" hidden="false" customHeight="true" outlineLevel="0" collapsed="false">
      <c r="A42" s="14" t="n">
        <v>40</v>
      </c>
      <c r="B42" s="111" t="s">
        <v>613</v>
      </c>
      <c r="C42" s="13" t="n">
        <v>100</v>
      </c>
      <c r="D42" s="13" t="n">
        <v>90</v>
      </c>
      <c r="E42" s="13" t="n">
        <v>79</v>
      </c>
      <c r="F42" s="13" t="n">
        <v>75</v>
      </c>
      <c r="G42" s="13" t="n">
        <v>96</v>
      </c>
      <c r="H42" s="13" t="n">
        <v>76</v>
      </c>
      <c r="I42" s="13" t="n">
        <v>60</v>
      </c>
      <c r="J42" s="13" t="n">
        <v>75</v>
      </c>
      <c r="K42" s="13" t="n">
        <v>75</v>
      </c>
      <c r="L42" s="13" t="n">
        <v>84</v>
      </c>
      <c r="M42" s="13" t="n">
        <v>0</v>
      </c>
      <c r="N42" s="13" t="n">
        <v>60</v>
      </c>
      <c r="O42" s="112" t="n">
        <f aca="false">SUM(C42:N42)</f>
        <v>870</v>
      </c>
      <c r="P42" s="29"/>
    </row>
    <row r="43" customFormat="false" ht="11.1" hidden="false" customHeight="true" outlineLevel="0" collapsed="false">
      <c r="A43" s="14" t="n">
        <v>41</v>
      </c>
      <c r="B43" s="111" t="s">
        <v>614</v>
      </c>
      <c r="C43" s="13" t="n">
        <v>97</v>
      </c>
      <c r="D43" s="13" t="n">
        <v>78</v>
      </c>
      <c r="E43" s="13" t="n">
        <v>50</v>
      </c>
      <c r="F43" s="13" t="n">
        <v>77</v>
      </c>
      <c r="G43" s="13" t="n">
        <v>86</v>
      </c>
      <c r="H43" s="13" t="n">
        <v>43</v>
      </c>
      <c r="I43" s="13" t="n">
        <v>60</v>
      </c>
      <c r="J43" s="13" t="n">
        <v>84</v>
      </c>
      <c r="K43" s="13" t="n">
        <v>80</v>
      </c>
      <c r="L43" s="13" t="n">
        <v>60</v>
      </c>
      <c r="M43" s="13" t="n">
        <v>89</v>
      </c>
      <c r="N43" s="13" t="n">
        <v>65</v>
      </c>
      <c r="O43" s="112" t="n">
        <f aca="false">SUM(C43:N43)</f>
        <v>869</v>
      </c>
      <c r="P43" s="29"/>
    </row>
    <row r="44" customFormat="false" ht="11.1" hidden="false" customHeight="true" outlineLevel="0" collapsed="false">
      <c r="A44" s="14" t="n">
        <v>42</v>
      </c>
      <c r="B44" s="111" t="s">
        <v>615</v>
      </c>
      <c r="C44" s="13" t="n">
        <v>88</v>
      </c>
      <c r="D44" s="13" t="n">
        <v>105</v>
      </c>
      <c r="E44" s="13" t="n">
        <v>79</v>
      </c>
      <c r="F44" s="13" t="n">
        <v>62</v>
      </c>
      <c r="G44" s="13" t="n">
        <v>88</v>
      </c>
      <c r="H44" s="13" t="n">
        <v>65</v>
      </c>
      <c r="I44" s="13" t="n">
        <v>70</v>
      </c>
      <c r="J44" s="13" t="n">
        <v>80</v>
      </c>
      <c r="K44" s="13" t="n">
        <v>75</v>
      </c>
      <c r="L44" s="13" t="n">
        <v>81</v>
      </c>
      <c r="M44" s="13" t="n">
        <v>0</v>
      </c>
      <c r="N44" s="13" t="n">
        <v>64</v>
      </c>
      <c r="O44" s="112" t="n">
        <f aca="false">SUM(C44:N44)</f>
        <v>857</v>
      </c>
      <c r="P44" s="29"/>
    </row>
    <row r="45" customFormat="false" ht="11.1" hidden="false" customHeight="true" outlineLevel="0" collapsed="false">
      <c r="A45" s="14" t="n">
        <v>43</v>
      </c>
      <c r="B45" s="116" t="s">
        <v>616</v>
      </c>
      <c r="C45" s="13" t="n">
        <v>73</v>
      </c>
      <c r="D45" s="13" t="n">
        <v>59</v>
      </c>
      <c r="E45" s="13" t="n">
        <v>76</v>
      </c>
      <c r="F45" s="13" t="n">
        <v>84</v>
      </c>
      <c r="G45" s="13" t="n">
        <v>84</v>
      </c>
      <c r="H45" s="13" t="n">
        <v>46</v>
      </c>
      <c r="I45" s="13" t="n">
        <v>73</v>
      </c>
      <c r="J45" s="13" t="n">
        <v>75</v>
      </c>
      <c r="K45" s="13" t="n">
        <v>68</v>
      </c>
      <c r="L45" s="13" t="n">
        <v>80</v>
      </c>
      <c r="M45" s="13" t="n">
        <v>62</v>
      </c>
      <c r="N45" s="13" t="n">
        <v>68</v>
      </c>
      <c r="O45" s="112" t="n">
        <f aca="false">SUM(C45:N45)</f>
        <v>848</v>
      </c>
      <c r="P45" s="29"/>
    </row>
    <row r="46" customFormat="false" ht="11.1" hidden="false" customHeight="true" outlineLevel="0" collapsed="false">
      <c r="A46" s="14" t="n">
        <v>44</v>
      </c>
      <c r="B46" s="111" t="s">
        <v>617</v>
      </c>
      <c r="C46" s="13" t="n">
        <v>80</v>
      </c>
      <c r="D46" s="13" t="n">
        <v>77</v>
      </c>
      <c r="E46" s="13" t="n">
        <v>81</v>
      </c>
      <c r="F46" s="13" t="n">
        <v>81</v>
      </c>
      <c r="G46" s="13" t="n">
        <v>92</v>
      </c>
      <c r="H46" s="13" t="n">
        <v>67</v>
      </c>
      <c r="I46" s="13" t="n">
        <v>60</v>
      </c>
      <c r="J46" s="13" t="n">
        <v>82</v>
      </c>
      <c r="K46" s="13" t="n">
        <v>70</v>
      </c>
      <c r="L46" s="13" t="n">
        <v>69</v>
      </c>
      <c r="M46" s="13" t="n">
        <v>0</v>
      </c>
      <c r="N46" s="13" t="n">
        <v>74</v>
      </c>
      <c r="O46" s="112" t="n">
        <f aca="false">SUM(C46:N46)</f>
        <v>833</v>
      </c>
      <c r="P46" s="29"/>
    </row>
    <row r="47" customFormat="false" ht="11.1" hidden="false" customHeight="true" outlineLevel="0" collapsed="false">
      <c r="A47" s="14" t="n">
        <v>45</v>
      </c>
      <c r="B47" s="113" t="s">
        <v>618</v>
      </c>
      <c r="C47" s="13" t="n">
        <v>90</v>
      </c>
      <c r="D47" s="13" t="n">
        <v>42</v>
      </c>
      <c r="E47" s="13" t="n">
        <v>50</v>
      </c>
      <c r="F47" s="13" t="n">
        <v>66</v>
      </c>
      <c r="G47" s="13" t="n">
        <v>86</v>
      </c>
      <c r="H47" s="13" t="n">
        <v>44</v>
      </c>
      <c r="I47" s="13" t="n">
        <v>83</v>
      </c>
      <c r="J47" s="13" t="n">
        <v>68</v>
      </c>
      <c r="K47" s="13" t="n">
        <v>75</v>
      </c>
      <c r="L47" s="13" t="n">
        <v>72</v>
      </c>
      <c r="M47" s="13" t="n">
        <v>71</v>
      </c>
      <c r="N47" s="13" t="n">
        <v>73</v>
      </c>
      <c r="O47" s="112" t="n">
        <f aca="false">SUM(C47:N47)</f>
        <v>820</v>
      </c>
      <c r="P47" s="29"/>
    </row>
    <row r="48" customFormat="false" ht="11.1" hidden="false" customHeight="true" outlineLevel="0" collapsed="false">
      <c r="A48" s="14" t="n">
        <v>46</v>
      </c>
      <c r="B48" s="111" t="s">
        <v>619</v>
      </c>
      <c r="C48" s="13" t="n">
        <v>94</v>
      </c>
      <c r="D48" s="13" t="n">
        <v>42</v>
      </c>
      <c r="E48" s="13" t="n">
        <v>45</v>
      </c>
      <c r="F48" s="13" t="n">
        <v>63</v>
      </c>
      <c r="G48" s="13" t="n">
        <v>88</v>
      </c>
      <c r="H48" s="13" t="n">
        <v>54</v>
      </c>
      <c r="I48" s="13" t="n">
        <v>70</v>
      </c>
      <c r="J48" s="13" t="n">
        <v>68</v>
      </c>
      <c r="K48" s="13" t="n">
        <v>78</v>
      </c>
      <c r="L48" s="13" t="n">
        <v>68</v>
      </c>
      <c r="M48" s="13" t="n">
        <v>0</v>
      </c>
      <c r="N48" s="13" t="n">
        <v>50</v>
      </c>
      <c r="O48" s="112" t="n">
        <f aca="false">SUM(C48:N48)</f>
        <v>720</v>
      </c>
      <c r="P48" s="29"/>
    </row>
    <row r="49" customFormat="false" ht="11.1" hidden="false" customHeight="true" outlineLevel="0" collapsed="false">
      <c r="A49" s="14"/>
      <c r="B49" s="15" t="s">
        <v>58</v>
      </c>
      <c r="C49" s="14" t="n">
        <v>46</v>
      </c>
      <c r="D49" s="14" t="n">
        <v>46</v>
      </c>
      <c r="E49" s="14" t="n">
        <v>46</v>
      </c>
      <c r="F49" s="14" t="n">
        <v>46</v>
      </c>
      <c r="G49" s="14" t="n">
        <v>46</v>
      </c>
      <c r="H49" s="14" t="n">
        <v>46</v>
      </c>
      <c r="I49" s="14" t="n">
        <v>46</v>
      </c>
      <c r="J49" s="14" t="n">
        <v>46</v>
      </c>
      <c r="K49" s="14" t="n">
        <v>46</v>
      </c>
      <c r="L49" s="14" t="n">
        <v>46</v>
      </c>
      <c r="M49" s="14" t="n">
        <v>46</v>
      </c>
      <c r="N49" s="14" t="n">
        <v>46</v>
      </c>
      <c r="O49" s="17"/>
      <c r="P49" s="29"/>
    </row>
    <row r="50" customFormat="false" ht="11.1" hidden="false" customHeight="true" outlineLevel="0" collapsed="false">
      <c r="A50" s="14"/>
      <c r="B50" s="15" t="s">
        <v>59</v>
      </c>
      <c r="C50" s="14" t="n">
        <v>100</v>
      </c>
      <c r="D50" s="14" t="n">
        <v>114</v>
      </c>
      <c r="E50" s="14" t="n">
        <v>100</v>
      </c>
      <c r="F50" s="14" t="n">
        <v>95</v>
      </c>
      <c r="G50" s="14" t="n">
        <v>96</v>
      </c>
      <c r="H50" s="14"/>
      <c r="I50" s="14" t="n">
        <v>90</v>
      </c>
      <c r="J50" s="14" t="n">
        <v>92</v>
      </c>
      <c r="K50" s="14" t="n">
        <v>80</v>
      </c>
      <c r="L50" s="14" t="n">
        <v>100</v>
      </c>
      <c r="M50" s="14" t="n">
        <v>92</v>
      </c>
      <c r="N50" s="14" t="n">
        <v>87</v>
      </c>
      <c r="O50" s="17"/>
      <c r="P50" s="29"/>
    </row>
    <row r="51" customFormat="false" ht="11.1" hidden="false" customHeight="true" outlineLevel="0" collapsed="false">
      <c r="A51" s="14"/>
      <c r="B51" s="15" t="s">
        <v>60</v>
      </c>
      <c r="C51" s="14" t="n">
        <v>72</v>
      </c>
      <c r="D51" s="14" t="n">
        <v>38</v>
      </c>
      <c r="E51" s="14" t="n">
        <v>35</v>
      </c>
      <c r="F51" s="14" t="n">
        <v>55</v>
      </c>
      <c r="G51" s="14" t="n">
        <v>82</v>
      </c>
      <c r="H51" s="14"/>
      <c r="I51" s="14" t="n">
        <v>58</v>
      </c>
      <c r="J51" s="14" t="n">
        <v>60</v>
      </c>
      <c r="K51" s="14" t="n">
        <v>50</v>
      </c>
      <c r="L51" s="14" t="n">
        <v>68</v>
      </c>
      <c r="M51" s="14" t="n">
        <v>0</v>
      </c>
      <c r="N51" s="14" t="n">
        <v>50</v>
      </c>
      <c r="O51" s="17"/>
      <c r="P51" s="29"/>
    </row>
    <row r="52" customFormat="false" ht="11.1" hidden="false" customHeight="true" outlineLevel="0" collapsed="false">
      <c r="A52" s="14"/>
      <c r="B52" s="15" t="s">
        <v>61</v>
      </c>
      <c r="C52" s="14" t="n">
        <v>46</v>
      </c>
      <c r="D52" s="14" t="n">
        <v>29</v>
      </c>
      <c r="E52" s="14" t="n">
        <v>38</v>
      </c>
      <c r="F52" s="14" t="n">
        <v>45</v>
      </c>
      <c r="G52" s="14" t="n">
        <v>46</v>
      </c>
      <c r="H52" s="14"/>
      <c r="I52" s="14" t="n">
        <v>40</v>
      </c>
      <c r="J52" s="14" t="n">
        <v>46</v>
      </c>
      <c r="K52" s="14" t="n">
        <v>44</v>
      </c>
      <c r="L52" s="14" t="n">
        <v>46</v>
      </c>
      <c r="M52" s="14" t="n">
        <v>42</v>
      </c>
      <c r="N52" s="14" t="n">
        <v>45</v>
      </c>
      <c r="O52" s="17"/>
      <c r="P52" s="29"/>
    </row>
    <row r="53" s="101" customFormat="true" ht="11.1" hidden="false" customHeight="true" outlineLevel="0" collapsed="false">
      <c r="A53" s="14"/>
      <c r="B53" s="15" t="s">
        <v>62</v>
      </c>
      <c r="C53" s="19" t="n">
        <v>1</v>
      </c>
      <c r="D53" s="19" t="n">
        <v>0.63</v>
      </c>
      <c r="E53" s="19" t="n">
        <v>0.93</v>
      </c>
      <c r="F53" s="106" t="n">
        <v>0.978</v>
      </c>
      <c r="G53" s="19" t="n">
        <v>1</v>
      </c>
      <c r="H53" s="14"/>
      <c r="I53" s="19" t="n">
        <v>0.87</v>
      </c>
      <c r="J53" s="19" t="n">
        <v>1</v>
      </c>
      <c r="K53" s="19" t="n">
        <v>0.96</v>
      </c>
      <c r="L53" s="19" t="n">
        <v>1</v>
      </c>
      <c r="M53" s="19" t="n">
        <v>0.91</v>
      </c>
      <c r="N53" s="106" t="n">
        <v>0.978</v>
      </c>
      <c r="O53" s="17"/>
      <c r="P53" s="29"/>
    </row>
    <row r="54" customFormat="false" ht="11.1" hidden="false" customHeight="true" outlineLevel="0" collapsed="false">
      <c r="A54" s="14"/>
      <c r="B54" s="15" t="s">
        <v>63</v>
      </c>
      <c r="C54" s="14" t="n">
        <f aca="false">AVERAGE(C3:C48)</f>
        <v>92.4130434782609</v>
      </c>
      <c r="D54" s="14" t="n">
        <f aca="false">AVERAGE(D3:D48)</f>
        <v>88.304347826087</v>
      </c>
      <c r="E54" s="14" t="n">
        <f aca="false">AVERAGE(E3:E48)</f>
        <v>79.5217391304348</v>
      </c>
      <c r="F54" s="14" t="n">
        <f aca="false">AVERAGE(F3:F48)</f>
        <v>81.9347826086957</v>
      </c>
      <c r="G54" s="14" t="n">
        <f aca="false">AVERAGE(G3:G48)</f>
        <v>90.3695652173913</v>
      </c>
      <c r="H54" s="14" t="n">
        <f aca="false">AVERAGE(H3:H48)</f>
        <v>70.1956521739131</v>
      </c>
      <c r="I54" s="14" t="n">
        <f aca="false">AVERAGE(I3:I48)</f>
        <v>72.2173913043478</v>
      </c>
      <c r="J54" s="14" t="n">
        <f aca="false">AVERAGE(J3:J48)</f>
        <v>76</v>
      </c>
      <c r="K54" s="14" t="n">
        <f aca="false">AVERAGE(K3:K48)</f>
        <v>70.0869565217391</v>
      </c>
      <c r="L54" s="14" t="n">
        <f aca="false">AVERAGE(L3:L48)</f>
        <v>82.8260869565217</v>
      </c>
      <c r="M54" s="14" t="n">
        <f aca="false">AVERAGE(M3:M48)</f>
        <v>73.5434782608696</v>
      </c>
      <c r="N54" s="14" t="n">
        <f aca="false">AVERAGE(N3:N48)</f>
        <v>74</v>
      </c>
      <c r="O54" s="17"/>
      <c r="P54" s="29"/>
    </row>
    <row r="55" customFormat="false" ht="11.1" hidden="false" customHeight="true" outlineLevel="0" collapsed="false">
      <c r="A55" s="14"/>
      <c r="B55" s="15" t="s">
        <v>64</v>
      </c>
      <c r="C55" s="23" t="s">
        <v>484</v>
      </c>
      <c r="D55" s="23" t="s">
        <v>570</v>
      </c>
      <c r="E55" s="23" t="s">
        <v>571</v>
      </c>
      <c r="F55" s="23" t="s">
        <v>572</v>
      </c>
      <c r="G55" s="23" t="s">
        <v>486</v>
      </c>
      <c r="H55" s="23" t="s">
        <v>523</v>
      </c>
      <c r="I55" s="23" t="s">
        <v>485</v>
      </c>
      <c r="J55" s="23" t="s">
        <v>574</v>
      </c>
      <c r="K55" s="23" t="s">
        <v>573</v>
      </c>
      <c r="L55" s="23" t="s">
        <v>480</v>
      </c>
      <c r="M55" s="23" t="s">
        <v>620</v>
      </c>
      <c r="N55" s="23" t="s">
        <v>524</v>
      </c>
      <c r="O55" s="24"/>
      <c r="P55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1171875" defaultRowHeight="12" zeroHeight="false" outlineLevelRow="0" outlineLevelCol="0"/>
  <cols>
    <col collapsed="false" customWidth="true" hidden="false" outlineLevel="0" max="2" min="2" style="0" width="7.12"/>
    <col collapsed="false" customWidth="true" hidden="false" outlineLevel="0" max="13" min="13" style="0" width="6.87"/>
  </cols>
  <sheetData>
    <row r="1" customFormat="false" ht="25.5" hidden="false" customHeight="true" outlineLevel="0" collapsed="false">
      <c r="A1" s="117" t="s">
        <v>6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2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75</v>
      </c>
      <c r="G2" s="15" t="s">
        <v>432</v>
      </c>
      <c r="H2" s="15" t="s">
        <v>488</v>
      </c>
      <c r="I2" s="15" t="s">
        <v>10</v>
      </c>
      <c r="J2" s="15" t="s">
        <v>7</v>
      </c>
      <c r="K2" s="15" t="s">
        <v>9</v>
      </c>
      <c r="L2" s="15" t="s">
        <v>11</v>
      </c>
      <c r="M2" s="15" t="s">
        <v>79</v>
      </c>
      <c r="N2" s="36" t="s">
        <v>431</v>
      </c>
    </row>
    <row r="3" customFormat="false" ht="12" hidden="false" customHeight="true" outlineLevel="0" collapsed="false">
      <c r="A3" s="14" t="n">
        <v>1</v>
      </c>
      <c r="B3" s="118" t="s">
        <v>622</v>
      </c>
      <c r="C3" s="14" t="n">
        <v>61</v>
      </c>
      <c r="D3" s="14" t="n">
        <v>68</v>
      </c>
      <c r="E3" s="14" t="n">
        <v>60</v>
      </c>
      <c r="F3" s="14" t="n">
        <v>93</v>
      </c>
      <c r="G3" s="14" t="n">
        <v>88</v>
      </c>
      <c r="H3" s="14" t="n">
        <v>69</v>
      </c>
      <c r="I3" s="14" t="n">
        <v>60</v>
      </c>
      <c r="J3" s="14" t="n">
        <v>60</v>
      </c>
      <c r="K3" s="14" t="n">
        <v>60</v>
      </c>
      <c r="L3" s="14" t="n">
        <v>65</v>
      </c>
      <c r="M3" s="15" t="n">
        <v>87</v>
      </c>
      <c r="N3" s="0" t="n">
        <v>82</v>
      </c>
    </row>
    <row r="4" customFormat="false" ht="12" hidden="false" customHeight="true" outlineLevel="0" collapsed="false">
      <c r="A4" s="14" t="n">
        <v>2</v>
      </c>
      <c r="B4" s="118" t="s">
        <v>623</v>
      </c>
      <c r="C4" s="14" t="n">
        <v>97</v>
      </c>
      <c r="D4" s="14" t="n">
        <v>87</v>
      </c>
      <c r="E4" s="14" t="n">
        <v>76</v>
      </c>
      <c r="F4" s="14" t="n">
        <v>97</v>
      </c>
      <c r="G4" s="14" t="n">
        <v>90</v>
      </c>
      <c r="H4" s="14" t="n">
        <v>76</v>
      </c>
      <c r="I4" s="14" t="n">
        <v>75</v>
      </c>
      <c r="J4" s="14" t="n">
        <v>80</v>
      </c>
      <c r="K4" s="14" t="n">
        <v>80</v>
      </c>
      <c r="L4" s="14" t="n">
        <v>77</v>
      </c>
      <c r="M4" s="14" t="n">
        <v>90</v>
      </c>
      <c r="N4" s="0" t="n">
        <v>75</v>
      </c>
    </row>
    <row r="5" customFormat="false" ht="12" hidden="false" customHeight="true" outlineLevel="0" collapsed="false">
      <c r="A5" s="14" t="n">
        <v>3</v>
      </c>
      <c r="B5" s="118" t="s">
        <v>624</v>
      </c>
      <c r="C5" s="14" t="n">
        <v>104</v>
      </c>
      <c r="D5" s="14" t="n">
        <v>92</v>
      </c>
      <c r="E5" s="14" t="n">
        <v>94</v>
      </c>
      <c r="F5" s="14" t="n">
        <v>100</v>
      </c>
      <c r="G5" s="14" t="n">
        <v>92</v>
      </c>
      <c r="H5" s="14" t="n">
        <v>72</v>
      </c>
      <c r="I5" s="14" t="n">
        <v>60</v>
      </c>
      <c r="J5" s="14" t="n">
        <v>75</v>
      </c>
      <c r="K5" s="14" t="n">
        <v>80</v>
      </c>
      <c r="L5" s="14" t="n">
        <v>77</v>
      </c>
      <c r="M5" s="15" t="n">
        <v>96</v>
      </c>
      <c r="N5" s="0" t="n">
        <v>85</v>
      </c>
    </row>
    <row r="6" customFormat="false" ht="12" hidden="false" customHeight="true" outlineLevel="0" collapsed="false">
      <c r="A6" s="14" t="n">
        <v>4</v>
      </c>
      <c r="B6" s="118" t="s">
        <v>625</v>
      </c>
      <c r="C6" s="14" t="n">
        <v>101</v>
      </c>
      <c r="D6" s="14" t="n">
        <v>87</v>
      </c>
      <c r="E6" s="14" t="n">
        <v>84</v>
      </c>
      <c r="F6" s="14" t="n">
        <v>95</v>
      </c>
      <c r="G6" s="14" t="n">
        <v>79</v>
      </c>
      <c r="H6" s="14" t="n">
        <v>76</v>
      </c>
      <c r="I6" s="14" t="n">
        <v>65</v>
      </c>
      <c r="J6" s="14" t="n">
        <v>90</v>
      </c>
      <c r="K6" s="14" t="n">
        <v>85</v>
      </c>
      <c r="L6" s="14" t="n">
        <v>82</v>
      </c>
      <c r="M6" s="14" t="n">
        <v>99</v>
      </c>
      <c r="N6" s="0" t="n">
        <v>80</v>
      </c>
    </row>
    <row r="7" customFormat="false" ht="12" hidden="false" customHeight="true" outlineLevel="0" collapsed="false">
      <c r="A7" s="14" t="n">
        <v>5</v>
      </c>
      <c r="B7" s="118" t="s">
        <v>626</v>
      </c>
      <c r="C7" s="14" t="n">
        <v>80</v>
      </c>
      <c r="D7" s="14" t="n">
        <v>72</v>
      </c>
      <c r="E7" s="14" t="n">
        <v>99</v>
      </c>
      <c r="F7" s="14" t="n">
        <v>90</v>
      </c>
      <c r="G7" s="14" t="n">
        <v>88</v>
      </c>
      <c r="H7" s="14" t="n">
        <v>78</v>
      </c>
      <c r="I7" s="14" t="n">
        <v>68</v>
      </c>
      <c r="J7" s="14" t="n">
        <v>80</v>
      </c>
      <c r="K7" s="14" t="n">
        <v>80</v>
      </c>
      <c r="L7" s="14" t="n">
        <v>79</v>
      </c>
      <c r="M7" s="15" t="n">
        <v>89</v>
      </c>
      <c r="N7" s="0" t="n">
        <v>85</v>
      </c>
    </row>
    <row r="8" customFormat="false" ht="12" hidden="false" customHeight="true" outlineLevel="0" collapsed="false">
      <c r="A8" s="14" t="n">
        <v>6</v>
      </c>
      <c r="B8" s="118" t="s">
        <v>627</v>
      </c>
      <c r="C8" s="14" t="n">
        <v>100</v>
      </c>
      <c r="D8" s="14" t="n">
        <v>97</v>
      </c>
      <c r="E8" s="14" t="n">
        <v>91</v>
      </c>
      <c r="F8" s="14" t="n">
        <v>97</v>
      </c>
      <c r="G8" s="14" t="n">
        <v>94</v>
      </c>
      <c r="H8" s="14" t="n">
        <v>78</v>
      </c>
      <c r="I8" s="14" t="n">
        <v>72</v>
      </c>
      <c r="J8" s="14" t="n">
        <v>78</v>
      </c>
      <c r="K8" s="14" t="n">
        <v>83</v>
      </c>
      <c r="L8" s="14" t="n">
        <v>77</v>
      </c>
      <c r="M8" s="14" t="n">
        <v>93</v>
      </c>
      <c r="N8" s="0" t="n">
        <v>90</v>
      </c>
    </row>
    <row r="9" customFormat="false" ht="12" hidden="false" customHeight="true" outlineLevel="0" collapsed="false">
      <c r="A9" s="14" t="n">
        <v>7</v>
      </c>
      <c r="B9" s="118" t="s">
        <v>628</v>
      </c>
      <c r="C9" s="14" t="n">
        <v>76</v>
      </c>
      <c r="D9" s="14" t="n">
        <v>63</v>
      </c>
      <c r="E9" s="14" t="n">
        <v>86</v>
      </c>
      <c r="F9" s="14" t="n">
        <v>97</v>
      </c>
      <c r="G9" s="14" t="n">
        <v>88</v>
      </c>
      <c r="H9" s="14" t="n">
        <v>85</v>
      </c>
      <c r="I9" s="14" t="n">
        <v>65</v>
      </c>
      <c r="J9" s="14" t="n">
        <v>75</v>
      </c>
      <c r="K9" s="14" t="n">
        <v>86</v>
      </c>
      <c r="L9" s="14" t="n">
        <v>75</v>
      </c>
      <c r="M9" s="14" t="n">
        <v>94</v>
      </c>
      <c r="N9" s="0" t="n">
        <v>90</v>
      </c>
    </row>
    <row r="10" customFormat="false" ht="12" hidden="false" customHeight="true" outlineLevel="0" collapsed="false">
      <c r="A10" s="14" t="n">
        <v>8</v>
      </c>
      <c r="B10" s="118" t="s">
        <v>629</v>
      </c>
      <c r="C10" s="14" t="n">
        <v>80</v>
      </c>
      <c r="D10" s="14" t="n">
        <v>59</v>
      </c>
      <c r="E10" s="14" t="n">
        <v>92</v>
      </c>
      <c r="F10" s="14" t="n">
        <v>93</v>
      </c>
      <c r="G10" s="14" t="n">
        <v>88</v>
      </c>
      <c r="H10" s="14" t="n">
        <v>71</v>
      </c>
      <c r="I10" s="14" t="n">
        <v>60</v>
      </c>
      <c r="J10" s="14" t="n">
        <v>70</v>
      </c>
      <c r="K10" s="14" t="n">
        <v>92</v>
      </c>
      <c r="L10" s="14" t="n">
        <v>72</v>
      </c>
      <c r="M10" s="14" t="n">
        <v>90</v>
      </c>
      <c r="N10" s="0" t="n">
        <v>83</v>
      </c>
    </row>
    <row r="11" customFormat="false" ht="12" hidden="false" customHeight="true" outlineLevel="0" collapsed="false">
      <c r="A11" s="14" t="n">
        <v>9</v>
      </c>
      <c r="B11" s="118" t="s">
        <v>630</v>
      </c>
      <c r="C11" s="14" t="n">
        <v>84</v>
      </c>
      <c r="D11" s="14" t="n">
        <v>67</v>
      </c>
      <c r="E11" s="14" t="n">
        <v>96</v>
      </c>
      <c r="F11" s="14" t="n">
        <v>89</v>
      </c>
      <c r="G11" s="14" t="n">
        <v>92</v>
      </c>
      <c r="H11" s="14" t="n">
        <v>71</v>
      </c>
      <c r="I11" s="14" t="n">
        <v>60</v>
      </c>
      <c r="J11" s="14" t="n">
        <v>60</v>
      </c>
      <c r="K11" s="14" t="n">
        <v>87</v>
      </c>
      <c r="L11" s="14" t="n">
        <v>68</v>
      </c>
      <c r="M11" s="14" t="n">
        <v>81</v>
      </c>
      <c r="N11" s="0" t="n">
        <v>89</v>
      </c>
    </row>
    <row r="12" customFormat="false" ht="12" hidden="false" customHeight="true" outlineLevel="0" collapsed="false">
      <c r="A12" s="14" t="n">
        <v>10</v>
      </c>
      <c r="B12" s="118" t="s">
        <v>631</v>
      </c>
      <c r="C12" s="14" t="n">
        <v>84</v>
      </c>
      <c r="D12" s="14" t="n">
        <v>53</v>
      </c>
      <c r="E12" s="14" t="n">
        <v>91</v>
      </c>
      <c r="F12" s="14" t="n">
        <v>83</v>
      </c>
      <c r="G12" s="14" t="n">
        <v>86</v>
      </c>
      <c r="H12" s="14" t="n">
        <v>84</v>
      </c>
      <c r="I12" s="14" t="n">
        <v>68</v>
      </c>
      <c r="J12" s="14" t="n">
        <v>60</v>
      </c>
      <c r="K12" s="14" t="n">
        <v>88</v>
      </c>
      <c r="L12" s="14" t="n">
        <v>75</v>
      </c>
      <c r="M12" s="14" t="n">
        <v>93</v>
      </c>
      <c r="N12" s="0" t="n">
        <v>90</v>
      </c>
    </row>
    <row r="13" customFormat="false" ht="12" hidden="false" customHeight="true" outlineLevel="0" collapsed="false">
      <c r="A13" s="14" t="n">
        <v>11</v>
      </c>
      <c r="B13" s="118" t="s">
        <v>632</v>
      </c>
      <c r="C13" s="14" t="n">
        <v>80</v>
      </c>
      <c r="D13" s="14" t="n">
        <v>57</v>
      </c>
      <c r="E13" s="14" t="n">
        <v>85</v>
      </c>
      <c r="F13" s="14" t="n">
        <v>97</v>
      </c>
      <c r="G13" s="14" t="n">
        <v>92</v>
      </c>
      <c r="H13" s="14" t="n">
        <v>70</v>
      </c>
      <c r="I13" s="14" t="n">
        <v>68</v>
      </c>
      <c r="J13" s="14" t="n">
        <v>80</v>
      </c>
      <c r="K13" s="14" t="n">
        <v>78</v>
      </c>
      <c r="L13" s="14" t="n">
        <v>85</v>
      </c>
      <c r="M13" s="14" t="n">
        <v>84</v>
      </c>
      <c r="N13" s="0" t="n">
        <v>80</v>
      </c>
    </row>
    <row r="14" customFormat="false" ht="12" hidden="false" customHeight="true" outlineLevel="0" collapsed="false">
      <c r="A14" s="14" t="n">
        <v>12</v>
      </c>
      <c r="B14" s="118" t="s">
        <v>633</v>
      </c>
      <c r="C14" s="14" t="n">
        <v>100</v>
      </c>
      <c r="D14" s="14" t="n">
        <v>90</v>
      </c>
      <c r="E14" s="14" t="n">
        <v>83</v>
      </c>
      <c r="F14" s="14" t="n">
        <v>73</v>
      </c>
      <c r="G14" s="14" t="n">
        <v>92</v>
      </c>
      <c r="H14" s="14" t="n">
        <v>68</v>
      </c>
      <c r="I14" s="14" t="n">
        <v>65</v>
      </c>
      <c r="J14" s="14" t="n">
        <v>80</v>
      </c>
      <c r="K14" s="14" t="n">
        <v>80</v>
      </c>
      <c r="L14" s="14" t="n">
        <v>80</v>
      </c>
      <c r="M14" s="15" t="n">
        <v>88</v>
      </c>
      <c r="N14" s="0" t="n">
        <v>85</v>
      </c>
    </row>
    <row r="15" customFormat="false" ht="12" hidden="false" customHeight="true" outlineLevel="0" collapsed="false">
      <c r="A15" s="14" t="n">
        <v>13</v>
      </c>
      <c r="B15" s="118" t="s">
        <v>634</v>
      </c>
      <c r="C15" s="14" t="n">
        <v>93</v>
      </c>
      <c r="D15" s="14" t="n">
        <v>73</v>
      </c>
      <c r="E15" s="14" t="n">
        <v>92</v>
      </c>
      <c r="F15" s="14" t="n">
        <v>100</v>
      </c>
      <c r="G15" s="14" t="n">
        <v>92</v>
      </c>
      <c r="H15" s="14" t="n">
        <v>83</v>
      </c>
      <c r="I15" s="14" t="n">
        <v>70</v>
      </c>
      <c r="J15" s="14" t="n">
        <v>85</v>
      </c>
      <c r="K15" s="14" t="n">
        <v>78</v>
      </c>
      <c r="L15" s="14" t="n">
        <v>80</v>
      </c>
      <c r="M15" s="14" t="n">
        <v>94</v>
      </c>
      <c r="N15" s="0" t="n">
        <v>85</v>
      </c>
    </row>
    <row r="16" customFormat="false" ht="12" hidden="false" customHeight="true" outlineLevel="0" collapsed="false">
      <c r="A16" s="14" t="n">
        <v>14</v>
      </c>
      <c r="B16" s="118" t="s">
        <v>635</v>
      </c>
      <c r="C16" s="14" t="n">
        <v>86</v>
      </c>
      <c r="D16" s="14" t="n">
        <v>58</v>
      </c>
      <c r="E16" s="14" t="n">
        <v>90</v>
      </c>
      <c r="F16" s="14" t="n">
        <v>70</v>
      </c>
      <c r="G16" s="14" t="n">
        <v>88</v>
      </c>
      <c r="H16" s="14" t="n">
        <v>58</v>
      </c>
      <c r="I16" s="14" t="n">
        <v>80</v>
      </c>
      <c r="J16" s="14" t="n">
        <v>90</v>
      </c>
      <c r="K16" s="14" t="n">
        <v>80</v>
      </c>
      <c r="L16" s="14" t="n">
        <v>60</v>
      </c>
      <c r="M16" s="15" t="n">
        <v>92</v>
      </c>
      <c r="N16" s="0" t="n">
        <v>90</v>
      </c>
    </row>
    <row r="17" customFormat="false" ht="12" hidden="false" customHeight="true" outlineLevel="0" collapsed="false">
      <c r="A17" s="14" t="n">
        <v>15</v>
      </c>
      <c r="B17" s="118" t="s">
        <v>636</v>
      </c>
      <c r="C17" s="14" t="n">
        <v>88</v>
      </c>
      <c r="D17" s="14" t="n">
        <v>64</v>
      </c>
      <c r="E17" s="14" t="n">
        <v>78</v>
      </c>
      <c r="F17" s="14" t="n">
        <v>90</v>
      </c>
      <c r="G17" s="14" t="n">
        <v>86</v>
      </c>
      <c r="H17" s="14" t="n">
        <v>77</v>
      </c>
      <c r="I17" s="14" t="n">
        <v>68</v>
      </c>
      <c r="J17" s="14" t="n">
        <v>80</v>
      </c>
      <c r="K17" s="14" t="n">
        <v>78</v>
      </c>
      <c r="L17" s="14" t="n">
        <v>77</v>
      </c>
      <c r="M17" s="14" t="n">
        <v>85</v>
      </c>
      <c r="N17" s="0" t="n">
        <v>81</v>
      </c>
    </row>
    <row r="18" customFormat="false" ht="12" hidden="false" customHeight="true" outlineLevel="0" collapsed="false">
      <c r="A18" s="14" t="n">
        <v>16</v>
      </c>
      <c r="B18" s="118" t="s">
        <v>637</v>
      </c>
      <c r="C18" s="14" t="n">
        <v>100</v>
      </c>
      <c r="D18" s="14" t="n">
        <v>89</v>
      </c>
      <c r="E18" s="14" t="n">
        <v>76</v>
      </c>
      <c r="F18" s="14" t="n">
        <v>100</v>
      </c>
      <c r="G18" s="14" t="n">
        <v>88</v>
      </c>
      <c r="H18" s="14" t="n">
        <v>77</v>
      </c>
      <c r="I18" s="14" t="n">
        <v>72</v>
      </c>
      <c r="J18" s="14" t="n">
        <v>90</v>
      </c>
      <c r="K18" s="14" t="n">
        <v>76</v>
      </c>
      <c r="L18" s="14" t="n">
        <v>75</v>
      </c>
      <c r="M18" s="14" t="n">
        <v>91</v>
      </c>
      <c r="N18" s="0" t="n">
        <v>90</v>
      </c>
    </row>
    <row r="19" customFormat="false" ht="12" hidden="false" customHeight="true" outlineLevel="0" collapsed="false">
      <c r="A19" s="14" t="n">
        <v>17</v>
      </c>
      <c r="B19" s="118" t="s">
        <v>638</v>
      </c>
      <c r="C19" s="14" t="n">
        <v>76</v>
      </c>
      <c r="D19" s="14" t="n">
        <v>58</v>
      </c>
      <c r="E19" s="14" t="n">
        <v>83</v>
      </c>
      <c r="F19" s="14" t="n">
        <v>92</v>
      </c>
      <c r="G19" s="14" t="n">
        <v>80</v>
      </c>
      <c r="H19" s="14" t="n">
        <v>62</v>
      </c>
      <c r="I19" s="14" t="n">
        <v>78</v>
      </c>
      <c r="J19" s="14" t="n">
        <v>90</v>
      </c>
      <c r="K19" s="14" t="n">
        <v>70</v>
      </c>
      <c r="L19" s="14" t="n">
        <v>82</v>
      </c>
      <c r="M19" s="14" t="n">
        <v>83</v>
      </c>
      <c r="N19" s="0" t="n">
        <v>90</v>
      </c>
    </row>
    <row r="20" customFormat="false" ht="12" hidden="false" customHeight="true" outlineLevel="0" collapsed="false">
      <c r="A20" s="14" t="n">
        <v>18</v>
      </c>
      <c r="B20" s="118" t="s">
        <v>639</v>
      </c>
      <c r="C20" s="14" t="n">
        <v>69</v>
      </c>
      <c r="D20" s="14" t="n">
        <v>68</v>
      </c>
      <c r="E20" s="14" t="n">
        <v>78</v>
      </c>
      <c r="F20" s="14" t="n">
        <v>87</v>
      </c>
      <c r="G20" s="14" t="n">
        <v>83</v>
      </c>
      <c r="H20" s="14" t="n">
        <v>72</v>
      </c>
      <c r="I20" s="14" t="n">
        <v>60</v>
      </c>
      <c r="J20" s="14" t="n">
        <v>80</v>
      </c>
      <c r="K20" s="14" t="n">
        <v>76</v>
      </c>
      <c r="L20" s="14" t="n">
        <v>75</v>
      </c>
      <c r="M20" s="14" t="n">
        <v>96</v>
      </c>
      <c r="N20" s="0" t="n">
        <v>90</v>
      </c>
    </row>
    <row r="21" customFormat="false" ht="12" hidden="false" customHeight="true" outlineLevel="0" collapsed="false">
      <c r="A21" s="14" t="n">
        <v>19</v>
      </c>
      <c r="B21" s="118" t="s">
        <v>640</v>
      </c>
      <c r="C21" s="14" t="n">
        <v>107</v>
      </c>
      <c r="D21" s="14" t="n">
        <v>86</v>
      </c>
      <c r="E21" s="14" t="n">
        <v>96</v>
      </c>
      <c r="F21" s="14" t="n">
        <v>90</v>
      </c>
      <c r="G21" s="14" t="n">
        <v>88</v>
      </c>
      <c r="H21" s="14" t="n">
        <v>75</v>
      </c>
      <c r="I21" s="14" t="n">
        <v>65</v>
      </c>
      <c r="J21" s="14" t="n">
        <v>92</v>
      </c>
      <c r="K21" s="14" t="n">
        <v>76</v>
      </c>
      <c r="L21" s="14" t="n">
        <v>77</v>
      </c>
      <c r="M21" s="14" t="n">
        <v>91</v>
      </c>
      <c r="N21" s="0" t="n">
        <v>88</v>
      </c>
    </row>
    <row r="22" customFormat="false" ht="12" hidden="false" customHeight="true" outlineLevel="0" collapsed="false">
      <c r="A22" s="14" t="n">
        <v>20</v>
      </c>
      <c r="B22" s="118" t="s">
        <v>641</v>
      </c>
      <c r="C22" s="14" t="n">
        <v>91</v>
      </c>
      <c r="D22" s="14" t="n">
        <v>98</v>
      </c>
      <c r="E22" s="14" t="n">
        <v>92</v>
      </c>
      <c r="F22" s="14" t="n">
        <v>97</v>
      </c>
      <c r="G22" s="14" t="n">
        <v>86</v>
      </c>
      <c r="H22" s="14" t="n">
        <v>73</v>
      </c>
      <c r="I22" s="14" t="n">
        <v>63</v>
      </c>
      <c r="J22" s="14" t="n">
        <v>80</v>
      </c>
      <c r="K22" s="14" t="n">
        <v>75</v>
      </c>
      <c r="L22" s="14" t="n">
        <v>84</v>
      </c>
      <c r="M22" s="14" t="n">
        <v>96</v>
      </c>
      <c r="N22" s="0" t="n">
        <v>87</v>
      </c>
    </row>
    <row r="23" customFormat="false" ht="12" hidden="false" customHeight="true" outlineLevel="0" collapsed="false">
      <c r="A23" s="14" t="n">
        <v>21</v>
      </c>
      <c r="B23" s="118" t="s">
        <v>642</v>
      </c>
      <c r="C23" s="14" t="n">
        <v>109</v>
      </c>
      <c r="D23" s="14" t="n">
        <v>100</v>
      </c>
      <c r="E23" s="14" t="n">
        <v>94</v>
      </c>
      <c r="F23" s="14" t="n">
        <v>96</v>
      </c>
      <c r="G23" s="14" t="n">
        <v>90</v>
      </c>
      <c r="H23" s="14" t="n">
        <v>75</v>
      </c>
      <c r="I23" s="14" t="n">
        <v>62</v>
      </c>
      <c r="J23" s="14" t="n">
        <v>80</v>
      </c>
      <c r="K23" s="14" t="n">
        <v>74</v>
      </c>
      <c r="L23" s="14" t="n">
        <v>80</v>
      </c>
      <c r="M23" s="14" t="n">
        <v>98</v>
      </c>
      <c r="N23" s="0" t="n">
        <v>88</v>
      </c>
    </row>
    <row r="24" customFormat="false" ht="12" hidden="false" customHeight="true" outlineLevel="0" collapsed="false">
      <c r="A24" s="14" t="n">
        <v>22</v>
      </c>
      <c r="B24" s="118" t="s">
        <v>643</v>
      </c>
      <c r="C24" s="14" t="n">
        <v>75</v>
      </c>
      <c r="D24" s="14" t="n">
        <v>63</v>
      </c>
      <c r="E24" s="14" t="n">
        <v>54</v>
      </c>
      <c r="F24" s="14" t="n">
        <v>79</v>
      </c>
      <c r="G24" s="14" t="n">
        <v>94</v>
      </c>
      <c r="H24" s="14" t="n">
        <v>52</v>
      </c>
      <c r="I24" s="14" t="n">
        <v>68</v>
      </c>
      <c r="J24" s="14" t="n">
        <v>80</v>
      </c>
      <c r="K24" s="14" t="n">
        <v>72</v>
      </c>
      <c r="L24" s="14" t="n">
        <v>70</v>
      </c>
      <c r="M24" s="15" t="n">
        <v>89</v>
      </c>
      <c r="N24" s="0" t="n">
        <v>80</v>
      </c>
    </row>
    <row r="25" customFormat="false" ht="12" hidden="false" customHeight="true" outlineLevel="0" collapsed="false">
      <c r="A25" s="14" t="n">
        <v>23</v>
      </c>
      <c r="B25" s="118" t="s">
        <v>644</v>
      </c>
      <c r="C25" s="14" t="n">
        <v>102</v>
      </c>
      <c r="D25" s="14" t="n">
        <v>87</v>
      </c>
      <c r="E25" s="14" t="n">
        <v>90</v>
      </c>
      <c r="F25" s="14" t="n">
        <v>88</v>
      </c>
      <c r="G25" s="14" t="n">
        <v>92</v>
      </c>
      <c r="H25" s="14" t="n">
        <v>73</v>
      </c>
      <c r="I25" s="14" t="n">
        <v>68</v>
      </c>
      <c r="J25" s="14" t="n">
        <v>80</v>
      </c>
      <c r="K25" s="14" t="n">
        <v>85</v>
      </c>
      <c r="L25" s="14" t="n">
        <v>85</v>
      </c>
      <c r="M25" s="14" t="n">
        <v>95</v>
      </c>
      <c r="N25" s="0" t="n">
        <v>79</v>
      </c>
    </row>
    <row r="26" customFormat="false" ht="12" hidden="false" customHeight="true" outlineLevel="0" collapsed="false">
      <c r="A26" s="14" t="n">
        <v>24</v>
      </c>
      <c r="B26" s="118" t="s">
        <v>645</v>
      </c>
      <c r="C26" s="14" t="n">
        <v>93</v>
      </c>
      <c r="D26" s="14" t="n">
        <v>86</v>
      </c>
      <c r="E26" s="14" t="n">
        <v>85</v>
      </c>
      <c r="F26" s="14" t="n">
        <v>95</v>
      </c>
      <c r="G26" s="14" t="n">
        <v>84</v>
      </c>
      <c r="H26" s="14" t="n">
        <v>70</v>
      </c>
      <c r="I26" s="14" t="n">
        <v>70</v>
      </c>
      <c r="J26" s="14" t="n">
        <v>85</v>
      </c>
      <c r="K26" s="14" t="n">
        <v>80</v>
      </c>
      <c r="L26" s="14" t="n">
        <v>70</v>
      </c>
      <c r="M26" s="15" t="n">
        <v>88</v>
      </c>
      <c r="N26" s="0" t="n">
        <v>83</v>
      </c>
    </row>
    <row r="27" customFormat="false" ht="12" hidden="false" customHeight="true" outlineLevel="0" collapsed="false">
      <c r="A27" s="14" t="n">
        <v>25</v>
      </c>
      <c r="B27" s="118" t="s">
        <v>646</v>
      </c>
      <c r="C27" s="14" t="n">
        <v>108</v>
      </c>
      <c r="D27" s="14" t="n">
        <v>90</v>
      </c>
      <c r="E27" s="14" t="n">
        <v>90</v>
      </c>
      <c r="F27" s="14" t="n">
        <v>97</v>
      </c>
      <c r="G27" s="14" t="n">
        <v>86</v>
      </c>
      <c r="H27" s="14" t="n">
        <v>84</v>
      </c>
      <c r="I27" s="14" t="n">
        <v>70</v>
      </c>
      <c r="J27" s="14" t="n">
        <v>78</v>
      </c>
      <c r="K27" s="14" t="n">
        <v>78</v>
      </c>
      <c r="L27" s="14" t="n">
        <v>75</v>
      </c>
      <c r="M27" s="15" t="n">
        <v>85</v>
      </c>
      <c r="N27" s="0" t="n">
        <v>88</v>
      </c>
    </row>
    <row r="28" customFormat="false" ht="12" hidden="false" customHeight="true" outlineLevel="0" collapsed="false">
      <c r="A28" s="14" t="n">
        <v>26</v>
      </c>
      <c r="B28" s="118" t="s">
        <v>647</v>
      </c>
      <c r="C28" s="14" t="n">
        <v>105</v>
      </c>
      <c r="D28" s="14" t="n">
        <v>80</v>
      </c>
      <c r="E28" s="14" t="n">
        <v>84</v>
      </c>
      <c r="F28" s="14" t="n">
        <v>93</v>
      </c>
      <c r="G28" s="14" t="n">
        <v>81</v>
      </c>
      <c r="H28" s="14" t="n">
        <v>48</v>
      </c>
      <c r="I28" s="14" t="n">
        <v>73</v>
      </c>
      <c r="J28" s="14" t="n">
        <v>74</v>
      </c>
      <c r="K28" s="14" t="n">
        <v>73</v>
      </c>
      <c r="L28" s="14" t="n">
        <v>72</v>
      </c>
      <c r="M28" s="14" t="n">
        <v>93</v>
      </c>
      <c r="N28" s="0" t="n">
        <v>82</v>
      </c>
    </row>
    <row r="29" customFormat="false" ht="12" hidden="false" customHeight="true" outlineLevel="0" collapsed="false">
      <c r="A29" s="15" t="n">
        <v>27</v>
      </c>
      <c r="B29" s="118" t="s">
        <v>648</v>
      </c>
      <c r="C29" s="15" t="n">
        <v>77</v>
      </c>
      <c r="D29" s="15" t="n">
        <v>58</v>
      </c>
      <c r="E29" s="15" t="n">
        <v>76</v>
      </c>
      <c r="F29" s="15" t="n">
        <v>93</v>
      </c>
      <c r="G29" s="15" t="n">
        <v>80</v>
      </c>
      <c r="H29" s="15" t="n">
        <v>55</v>
      </c>
      <c r="I29" s="15" t="n">
        <v>78</v>
      </c>
      <c r="J29" s="15" t="n">
        <v>80</v>
      </c>
      <c r="K29" s="15" t="n">
        <v>72</v>
      </c>
      <c r="L29" s="14" t="n">
        <v>75</v>
      </c>
      <c r="M29" s="15" t="n">
        <v>85</v>
      </c>
      <c r="N29" s="0" t="n">
        <v>90</v>
      </c>
    </row>
    <row r="30" customFormat="false" ht="12" hidden="false" customHeight="true" outlineLevel="0" collapsed="false">
      <c r="A30" s="15" t="n">
        <v>28</v>
      </c>
      <c r="B30" s="118" t="s">
        <v>649</v>
      </c>
      <c r="C30" s="15" t="n">
        <v>118</v>
      </c>
      <c r="D30" s="15" t="n">
        <v>87</v>
      </c>
      <c r="E30" s="15" t="n">
        <v>85</v>
      </c>
      <c r="F30" s="15" t="n">
        <v>93</v>
      </c>
      <c r="G30" s="15" t="n">
        <v>84</v>
      </c>
      <c r="H30" s="15" t="n">
        <v>82</v>
      </c>
      <c r="I30" s="15" t="n">
        <v>50</v>
      </c>
      <c r="J30" s="15" t="n">
        <v>75</v>
      </c>
      <c r="K30" s="15" t="n">
        <v>78</v>
      </c>
      <c r="L30" s="14" t="n">
        <v>82</v>
      </c>
      <c r="M30" s="14" t="n">
        <v>88</v>
      </c>
      <c r="N30" s="0" t="n">
        <v>93</v>
      </c>
    </row>
    <row r="31" customFormat="false" ht="12" hidden="false" customHeight="true" outlineLevel="0" collapsed="false">
      <c r="A31" s="15" t="n">
        <v>29</v>
      </c>
      <c r="B31" s="118" t="s">
        <v>650</v>
      </c>
      <c r="C31" s="15" t="n">
        <v>96</v>
      </c>
      <c r="D31" s="15" t="n">
        <v>72</v>
      </c>
      <c r="E31" s="15" t="n">
        <v>87</v>
      </c>
      <c r="F31" s="15" t="n">
        <v>70</v>
      </c>
      <c r="G31" s="15" t="n">
        <v>63</v>
      </c>
      <c r="H31" s="15" t="n">
        <v>66</v>
      </c>
      <c r="I31" s="15" t="n">
        <v>78</v>
      </c>
      <c r="J31" s="15" t="n">
        <v>80</v>
      </c>
      <c r="K31" s="15" t="n">
        <v>85</v>
      </c>
      <c r="L31" s="14" t="n">
        <v>75</v>
      </c>
      <c r="M31" s="15" t="n">
        <v>85</v>
      </c>
      <c r="N31" s="0" t="n">
        <v>80</v>
      </c>
    </row>
    <row r="32" customFormat="false" ht="12" hidden="false" customHeight="true" outlineLevel="0" collapsed="false">
      <c r="A32" s="15" t="n">
        <v>30</v>
      </c>
      <c r="B32" s="118" t="s">
        <v>651</v>
      </c>
      <c r="C32" s="15" t="n">
        <v>96</v>
      </c>
      <c r="D32" s="15" t="n">
        <v>57</v>
      </c>
      <c r="E32" s="15" t="n">
        <v>91</v>
      </c>
      <c r="F32" s="15" t="n">
        <v>80</v>
      </c>
      <c r="G32" s="15" t="n">
        <v>91</v>
      </c>
      <c r="H32" s="15" t="n">
        <v>71</v>
      </c>
      <c r="I32" s="15" t="n">
        <v>80</v>
      </c>
      <c r="J32" s="15" t="n">
        <v>90</v>
      </c>
      <c r="K32" s="15" t="n">
        <v>77</v>
      </c>
      <c r="L32" s="14" t="n">
        <v>60</v>
      </c>
      <c r="M32" s="14" t="n">
        <v>80</v>
      </c>
      <c r="N32" s="0" t="n">
        <v>58</v>
      </c>
    </row>
    <row r="33" customFormat="false" ht="12" hidden="false" customHeight="true" outlineLevel="0" collapsed="false">
      <c r="A33" s="15" t="n">
        <v>31</v>
      </c>
      <c r="B33" s="118" t="s">
        <v>652</v>
      </c>
      <c r="C33" s="15" t="n">
        <v>78</v>
      </c>
      <c r="D33" s="15" t="n">
        <v>78</v>
      </c>
      <c r="E33" s="15" t="n">
        <v>73</v>
      </c>
      <c r="F33" s="15" t="n">
        <v>84</v>
      </c>
      <c r="G33" s="15" t="n">
        <v>90</v>
      </c>
      <c r="H33" s="15" t="n">
        <v>67</v>
      </c>
      <c r="I33" s="15" t="n">
        <v>75</v>
      </c>
      <c r="J33" s="15" t="n">
        <v>75</v>
      </c>
      <c r="K33" s="15" t="n">
        <v>77</v>
      </c>
      <c r="L33" s="14" t="n">
        <v>74</v>
      </c>
      <c r="M33" s="14" t="n">
        <v>90</v>
      </c>
      <c r="N33" s="0" t="n">
        <v>82</v>
      </c>
    </row>
    <row r="34" customFormat="false" ht="12" hidden="false" customHeight="true" outlineLevel="0" collapsed="false">
      <c r="A34" s="15" t="n">
        <v>32</v>
      </c>
      <c r="B34" s="118" t="s">
        <v>653</v>
      </c>
      <c r="C34" s="15" t="n">
        <v>82</v>
      </c>
      <c r="D34" s="15" t="n">
        <v>82</v>
      </c>
      <c r="E34" s="15" t="n">
        <v>73</v>
      </c>
      <c r="F34" s="15" t="n">
        <v>75</v>
      </c>
      <c r="G34" s="15" t="n">
        <v>90</v>
      </c>
      <c r="H34" s="15" t="n">
        <v>72</v>
      </c>
      <c r="I34" s="15" t="n">
        <v>70</v>
      </c>
      <c r="J34" s="15" t="n">
        <v>70</v>
      </c>
      <c r="K34" s="15" t="n">
        <v>75</v>
      </c>
      <c r="L34" s="14" t="n">
        <v>65</v>
      </c>
      <c r="M34" s="14" t="n">
        <v>94</v>
      </c>
      <c r="N34" s="0" t="n">
        <v>82</v>
      </c>
    </row>
    <row r="35" customFormat="false" ht="12" hidden="false" customHeight="true" outlineLevel="0" collapsed="false">
      <c r="A35" s="15" t="n">
        <v>33</v>
      </c>
      <c r="B35" s="118" t="s">
        <v>654</v>
      </c>
      <c r="C35" s="15" t="n">
        <v>49</v>
      </c>
      <c r="D35" s="15" t="n">
        <v>61</v>
      </c>
      <c r="E35" s="15" t="n">
        <v>69</v>
      </c>
      <c r="F35" s="15" t="n">
        <v>79</v>
      </c>
      <c r="G35" s="15" t="n">
        <v>78</v>
      </c>
      <c r="H35" s="15" t="n">
        <v>64</v>
      </c>
      <c r="I35" s="15" t="n">
        <v>70</v>
      </c>
      <c r="J35" s="15" t="n">
        <v>86</v>
      </c>
      <c r="K35" s="15" t="n">
        <v>78</v>
      </c>
      <c r="L35" s="14" t="n">
        <v>72</v>
      </c>
      <c r="M35" s="14" t="n">
        <v>94</v>
      </c>
      <c r="N35" s="0" t="n">
        <v>87</v>
      </c>
    </row>
    <row r="36" customFormat="false" ht="12" hidden="false" customHeight="true" outlineLevel="0" collapsed="false">
      <c r="A36" s="15" t="n">
        <v>34</v>
      </c>
      <c r="B36" s="118" t="s">
        <v>655</v>
      </c>
      <c r="C36" s="15" t="n">
        <v>96</v>
      </c>
      <c r="D36" s="15" t="n">
        <v>86</v>
      </c>
      <c r="E36" s="15" t="n">
        <v>92</v>
      </c>
      <c r="F36" s="15" t="n">
        <v>82</v>
      </c>
      <c r="G36" s="15" t="n">
        <v>94</v>
      </c>
      <c r="H36" s="15" t="n">
        <v>80</v>
      </c>
      <c r="I36" s="15" t="n">
        <v>60</v>
      </c>
      <c r="J36" s="15" t="n">
        <v>68</v>
      </c>
      <c r="K36" s="15" t="n">
        <v>72</v>
      </c>
      <c r="L36" s="14" t="n">
        <v>79</v>
      </c>
      <c r="M36" s="15" t="n">
        <v>91</v>
      </c>
      <c r="N36" s="0" t="n">
        <v>85</v>
      </c>
    </row>
    <row r="37" customFormat="false" ht="12" hidden="false" customHeight="true" outlineLevel="0" collapsed="false">
      <c r="A37" s="15" t="n">
        <v>35</v>
      </c>
      <c r="B37" s="118" t="s">
        <v>656</v>
      </c>
      <c r="C37" s="15" t="n">
        <v>98</v>
      </c>
      <c r="D37" s="15" t="n">
        <v>79</v>
      </c>
      <c r="E37" s="15" t="n">
        <v>92</v>
      </c>
      <c r="F37" s="15" t="n">
        <v>77</v>
      </c>
      <c r="G37" s="15" t="n">
        <v>94</v>
      </c>
      <c r="H37" s="15" t="n">
        <v>78</v>
      </c>
      <c r="I37" s="15" t="n">
        <v>62</v>
      </c>
      <c r="J37" s="15" t="n">
        <v>86</v>
      </c>
      <c r="K37" s="15" t="n">
        <v>76</v>
      </c>
      <c r="L37" s="14" t="n">
        <v>77</v>
      </c>
      <c r="M37" s="15" t="n">
        <v>92</v>
      </c>
      <c r="N37" s="0" t="n">
        <v>82</v>
      </c>
    </row>
    <row r="38" customFormat="false" ht="12" hidden="false" customHeight="true" outlineLevel="0" collapsed="false">
      <c r="A38" s="15" t="n">
        <v>36</v>
      </c>
      <c r="B38" s="118" t="s">
        <v>657</v>
      </c>
      <c r="C38" s="15" t="n">
        <v>88</v>
      </c>
      <c r="D38" s="15" t="n">
        <v>65</v>
      </c>
      <c r="E38" s="15" t="n">
        <v>82</v>
      </c>
      <c r="F38" s="15" t="n">
        <v>85</v>
      </c>
      <c r="G38" s="15" t="n">
        <v>94</v>
      </c>
      <c r="H38" s="15" t="n">
        <v>63</v>
      </c>
      <c r="I38" s="15" t="n">
        <v>68</v>
      </c>
      <c r="J38" s="15" t="n">
        <v>93</v>
      </c>
      <c r="K38" s="15" t="n">
        <v>75</v>
      </c>
      <c r="L38" s="14" t="n">
        <v>68</v>
      </c>
      <c r="M38" s="15" t="n">
        <v>100</v>
      </c>
      <c r="N38" s="0" t="n">
        <v>85</v>
      </c>
    </row>
    <row r="39" customFormat="false" ht="12" hidden="false" customHeight="true" outlineLevel="0" collapsed="false">
      <c r="A39" s="15" t="n">
        <v>37</v>
      </c>
      <c r="B39" s="118" t="s">
        <v>658</v>
      </c>
      <c r="C39" s="15" t="n">
        <v>93</v>
      </c>
      <c r="D39" s="15" t="n">
        <v>82</v>
      </c>
      <c r="E39" s="15" t="n">
        <v>79</v>
      </c>
      <c r="F39" s="15" t="n">
        <v>95</v>
      </c>
      <c r="G39" s="15" t="n">
        <v>90</v>
      </c>
      <c r="H39" s="15" t="n">
        <v>81</v>
      </c>
      <c r="I39" s="15" t="n">
        <v>60</v>
      </c>
      <c r="J39" s="15" t="n">
        <v>74</v>
      </c>
      <c r="K39" s="15" t="n">
        <v>72</v>
      </c>
      <c r="L39" s="14" t="n">
        <v>75</v>
      </c>
      <c r="M39" s="15" t="n">
        <v>94</v>
      </c>
      <c r="N39" s="0" t="n">
        <v>85</v>
      </c>
    </row>
    <row r="40" customFormat="false" ht="12" hidden="false" customHeight="true" outlineLevel="0" collapsed="false">
      <c r="A40" s="15" t="n">
        <v>38</v>
      </c>
      <c r="B40" s="118" t="s">
        <v>659</v>
      </c>
      <c r="C40" s="15" t="n">
        <v>84</v>
      </c>
      <c r="D40" s="15" t="n">
        <v>93</v>
      </c>
      <c r="E40" s="15" t="n">
        <v>93</v>
      </c>
      <c r="F40" s="15" t="n">
        <v>85</v>
      </c>
      <c r="G40" s="15" t="n">
        <v>96</v>
      </c>
      <c r="H40" s="15" t="n">
        <v>74</v>
      </c>
      <c r="I40" s="15" t="n">
        <v>65</v>
      </c>
      <c r="J40" s="15" t="n">
        <v>80</v>
      </c>
      <c r="K40" s="15" t="n">
        <v>80</v>
      </c>
      <c r="L40" s="14" t="n">
        <v>82</v>
      </c>
      <c r="M40" s="14" t="n">
        <v>92</v>
      </c>
      <c r="N40" s="0" t="n">
        <v>90</v>
      </c>
    </row>
    <row r="41" customFormat="false" ht="12" hidden="false" customHeight="true" outlineLevel="0" collapsed="false">
      <c r="A41" s="15" t="n">
        <v>39</v>
      </c>
      <c r="B41" s="118" t="s">
        <v>660</v>
      </c>
      <c r="C41" s="15" t="n">
        <v>75</v>
      </c>
      <c r="D41" s="15" t="n">
        <v>88</v>
      </c>
      <c r="E41" s="15" t="n">
        <v>89</v>
      </c>
      <c r="F41" s="15" t="n">
        <v>97</v>
      </c>
      <c r="G41" s="15" t="n">
        <v>90</v>
      </c>
      <c r="H41" s="15" t="n">
        <v>75</v>
      </c>
      <c r="I41" s="15" t="n">
        <v>70</v>
      </c>
      <c r="J41" s="15" t="n">
        <v>90</v>
      </c>
      <c r="K41" s="15" t="n">
        <v>75</v>
      </c>
      <c r="L41" s="14" t="n">
        <v>92</v>
      </c>
      <c r="M41" s="14" t="n">
        <v>86</v>
      </c>
      <c r="N41" s="0" t="n">
        <v>90</v>
      </c>
    </row>
    <row r="42" customFormat="false" ht="12" hidden="false" customHeight="true" outlineLevel="0" collapsed="false">
      <c r="A42" s="15" t="n">
        <v>40</v>
      </c>
      <c r="B42" s="15" t="s">
        <v>661</v>
      </c>
      <c r="C42" s="15" t="n">
        <v>93</v>
      </c>
      <c r="D42" s="15" t="n">
        <v>90</v>
      </c>
      <c r="E42" s="15" t="n">
        <v>85</v>
      </c>
      <c r="F42" s="15" t="n">
        <v>97</v>
      </c>
      <c r="G42" s="15" t="n">
        <v>92</v>
      </c>
      <c r="H42" s="15" t="n">
        <v>70</v>
      </c>
      <c r="I42" s="15" t="n">
        <v>72</v>
      </c>
      <c r="J42" s="15" t="n">
        <v>90</v>
      </c>
      <c r="K42" s="15" t="n">
        <v>85</v>
      </c>
      <c r="L42" s="14" t="n">
        <v>89</v>
      </c>
      <c r="M42" s="14" t="n">
        <v>88</v>
      </c>
      <c r="N42" s="0" t="n">
        <v>95</v>
      </c>
    </row>
    <row r="43" customFormat="false" ht="12" hidden="false" customHeight="true" outlineLevel="0" collapsed="false">
      <c r="A43" s="15" t="n">
        <v>41</v>
      </c>
      <c r="B43" s="15" t="s">
        <v>662</v>
      </c>
      <c r="C43" s="15" t="n">
        <v>97</v>
      </c>
      <c r="D43" s="15" t="n">
        <v>82</v>
      </c>
      <c r="E43" s="15" t="n">
        <v>88</v>
      </c>
      <c r="F43" s="15" t="n">
        <v>80</v>
      </c>
      <c r="G43" s="15" t="n">
        <v>92</v>
      </c>
      <c r="H43" s="15" t="n">
        <v>65</v>
      </c>
      <c r="I43" s="15" t="n">
        <v>60</v>
      </c>
      <c r="J43" s="15" t="n">
        <v>70</v>
      </c>
      <c r="K43" s="15" t="n">
        <v>65</v>
      </c>
      <c r="L43" s="14" t="n">
        <v>78</v>
      </c>
      <c r="M43" s="14" t="n">
        <v>77</v>
      </c>
      <c r="N43" s="0" t="n">
        <v>85</v>
      </c>
    </row>
    <row r="44" customFormat="false" ht="12" hidden="false" customHeight="true" outlineLevel="0" collapsed="false">
      <c r="A44" s="15"/>
      <c r="B44" s="23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" hidden="false" customHeight="true" outlineLevel="0" collapsed="false">
      <c r="A45" s="15"/>
      <c r="B45" s="15" t="s">
        <v>58</v>
      </c>
      <c r="C45" s="15" t="n">
        <v>41</v>
      </c>
      <c r="D45" s="15" t="n">
        <v>41</v>
      </c>
      <c r="E45" s="15" t="n">
        <v>41</v>
      </c>
      <c r="F45" s="15" t="n">
        <v>41</v>
      </c>
      <c r="G45" s="15" t="n">
        <v>41</v>
      </c>
      <c r="H45" s="15" t="n">
        <v>41</v>
      </c>
      <c r="I45" s="15" t="n">
        <v>41</v>
      </c>
      <c r="J45" s="15" t="n">
        <v>41</v>
      </c>
      <c r="K45" s="15" t="n">
        <v>41</v>
      </c>
      <c r="L45" s="15" t="n">
        <v>41</v>
      </c>
      <c r="M45" s="15" t="n">
        <v>41</v>
      </c>
      <c r="N45" s="0" t="n">
        <v>41</v>
      </c>
    </row>
    <row r="46" customFormat="false" ht="12" hidden="false" customHeight="true" outlineLevel="0" collapsed="false">
      <c r="A46" s="15"/>
      <c r="B46" s="15" t="s">
        <v>59</v>
      </c>
      <c r="C46" s="15" t="n">
        <v>118</v>
      </c>
      <c r="D46" s="15" t="n">
        <v>100</v>
      </c>
      <c r="E46" s="15" t="n">
        <v>99</v>
      </c>
      <c r="F46" s="15" t="n">
        <v>100</v>
      </c>
      <c r="G46" s="15" t="n">
        <v>96</v>
      </c>
      <c r="H46" s="15" t="n">
        <v>85</v>
      </c>
      <c r="I46" s="15" t="n">
        <v>80</v>
      </c>
      <c r="J46" s="15" t="n">
        <v>93</v>
      </c>
      <c r="K46" s="15" t="n">
        <v>92</v>
      </c>
      <c r="L46" s="15" t="n">
        <v>92</v>
      </c>
      <c r="M46" s="15" t="n">
        <v>100</v>
      </c>
      <c r="N46" s="0" t="n">
        <v>95</v>
      </c>
    </row>
    <row r="47" customFormat="false" ht="12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" hidden="false" customHeight="true" outlineLevel="0" collapsed="false">
      <c r="A49" s="119"/>
      <c r="B49" s="119"/>
      <c r="C49" s="52"/>
      <c r="D49" s="52"/>
      <c r="E49" s="52"/>
      <c r="F49" s="52"/>
      <c r="G49" s="52"/>
      <c r="H49" s="52"/>
      <c r="I49" s="52"/>
      <c r="J49" s="52"/>
      <c r="K49" s="52"/>
      <c r="L49" s="119"/>
      <c r="M49" s="119"/>
    </row>
    <row r="50" customFormat="false" ht="12" hidden="false" customHeight="true" outlineLevel="0" collapsed="false">
      <c r="A50" s="100"/>
      <c r="B50" s="100"/>
      <c r="C50" s="15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12" hidden="false" customHeight="true" outlineLevel="0" collapsed="false">
      <c r="A51" s="20"/>
      <c r="B51" s="20"/>
      <c r="C51" s="54"/>
      <c r="D51" s="54"/>
      <c r="E51" s="54"/>
      <c r="F51" s="54"/>
      <c r="G51" s="54"/>
      <c r="H51" s="54"/>
      <c r="I51" s="54"/>
      <c r="J51" s="54"/>
      <c r="K51" s="54"/>
      <c r="L51" s="20"/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984375" defaultRowHeight="12" zeroHeight="false" outlineLevelRow="0" outlineLevelCol="0"/>
  <cols>
    <col collapsed="false" customWidth="true" hidden="false" outlineLevel="0" max="12" min="1" style="0" width="6.62"/>
  </cols>
  <sheetData>
    <row r="1" customFormat="false" ht="27.75" hidden="false" customHeight="true" outlineLevel="0" collapsed="false">
      <c r="A1" s="103" t="s">
        <v>66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2" hidden="false" customHeight="true" outlineLevel="0" collapsed="false">
      <c r="A2" s="77" t="s">
        <v>1</v>
      </c>
      <c r="B2" s="77" t="s">
        <v>2</v>
      </c>
      <c r="C2" s="77" t="s">
        <v>3</v>
      </c>
      <c r="D2" s="77" t="s">
        <v>4</v>
      </c>
      <c r="E2" s="77" t="s">
        <v>5</v>
      </c>
      <c r="F2" s="77" t="s">
        <v>75</v>
      </c>
      <c r="G2" s="77" t="s">
        <v>432</v>
      </c>
      <c r="H2" s="77" t="s">
        <v>488</v>
      </c>
      <c r="I2" s="77" t="s">
        <v>7</v>
      </c>
      <c r="J2" s="77" t="s">
        <v>10</v>
      </c>
      <c r="K2" s="77" t="s">
        <v>9</v>
      </c>
      <c r="L2" s="77" t="s">
        <v>11</v>
      </c>
      <c r="M2" s="77" t="s">
        <v>79</v>
      </c>
      <c r="N2" s="77" t="s">
        <v>431</v>
      </c>
      <c r="O2" s="77" t="s">
        <v>13</v>
      </c>
      <c r="P2" s="77" t="s">
        <v>14</v>
      </c>
      <c r="Q2" s="120"/>
      <c r="R2" s="120"/>
    </row>
    <row r="3" customFormat="false" ht="12" hidden="false" customHeight="true" outlineLevel="0" collapsed="false">
      <c r="A3" s="77" t="n">
        <v>24</v>
      </c>
      <c r="B3" s="77" t="s">
        <v>433</v>
      </c>
      <c r="C3" s="77" t="n">
        <v>88</v>
      </c>
      <c r="D3" s="77" t="n">
        <v>94</v>
      </c>
      <c r="E3" s="77" t="n">
        <v>98</v>
      </c>
      <c r="F3" s="121" t="n">
        <v>100</v>
      </c>
      <c r="G3" s="77" t="n">
        <v>82</v>
      </c>
      <c r="H3" s="77" t="n">
        <v>79</v>
      </c>
      <c r="I3" s="77" t="n">
        <v>93</v>
      </c>
      <c r="J3" s="77" t="n">
        <v>78</v>
      </c>
      <c r="K3" s="77" t="n">
        <v>88</v>
      </c>
      <c r="L3" s="77" t="n">
        <v>83</v>
      </c>
      <c r="M3" s="77" t="n">
        <v>82</v>
      </c>
      <c r="N3" s="77" t="n">
        <v>89</v>
      </c>
      <c r="O3" s="122" t="n">
        <f aca="false">SUM(C3:N3)</f>
        <v>1054</v>
      </c>
      <c r="P3" s="77" t="n">
        <v>1</v>
      </c>
      <c r="Q3" s="120"/>
      <c r="R3" s="120"/>
    </row>
    <row r="4" customFormat="false" ht="12" hidden="false" customHeight="true" outlineLevel="0" collapsed="false">
      <c r="A4" s="77" t="n">
        <v>35</v>
      </c>
      <c r="B4" s="77" t="s">
        <v>664</v>
      </c>
      <c r="C4" s="77" t="n">
        <v>92</v>
      </c>
      <c r="D4" s="77" t="n">
        <v>98</v>
      </c>
      <c r="E4" s="77" t="n">
        <v>96</v>
      </c>
      <c r="F4" s="121" t="n">
        <v>100</v>
      </c>
      <c r="G4" s="77" t="n">
        <v>86</v>
      </c>
      <c r="H4" s="77" t="n">
        <v>85</v>
      </c>
      <c r="I4" s="77" t="n">
        <v>93</v>
      </c>
      <c r="J4" s="77" t="n">
        <v>75</v>
      </c>
      <c r="K4" s="77" t="n">
        <v>90</v>
      </c>
      <c r="L4" s="77" t="n">
        <v>65</v>
      </c>
      <c r="M4" s="77" t="n">
        <v>81</v>
      </c>
      <c r="N4" s="77" t="n">
        <v>90</v>
      </c>
      <c r="O4" s="122" t="n">
        <f aca="false">SUM(C4:N4)</f>
        <v>1051</v>
      </c>
      <c r="P4" s="77" t="n">
        <v>2</v>
      </c>
      <c r="Q4" s="120"/>
      <c r="R4" s="120"/>
    </row>
    <row r="5" customFormat="false" ht="12" hidden="false" customHeight="true" outlineLevel="0" collapsed="false">
      <c r="A5" s="77" t="n">
        <v>11</v>
      </c>
      <c r="B5" s="77" t="s">
        <v>665</v>
      </c>
      <c r="C5" s="77" t="n">
        <v>105</v>
      </c>
      <c r="D5" s="77" t="n">
        <v>92</v>
      </c>
      <c r="E5" s="77" t="n">
        <v>96</v>
      </c>
      <c r="F5" s="121" t="n">
        <v>100</v>
      </c>
      <c r="G5" s="77" t="n">
        <v>86</v>
      </c>
      <c r="H5" s="77" t="n">
        <v>80</v>
      </c>
      <c r="I5" s="77" t="n">
        <v>84</v>
      </c>
      <c r="J5" s="77" t="n">
        <v>72</v>
      </c>
      <c r="K5" s="77" t="n">
        <v>92</v>
      </c>
      <c r="L5" s="77" t="n">
        <v>80</v>
      </c>
      <c r="M5" s="77" t="n">
        <v>66</v>
      </c>
      <c r="N5" s="77" t="n">
        <v>85</v>
      </c>
      <c r="O5" s="122" t="n">
        <f aca="false">SUM(C5:N5)</f>
        <v>1038</v>
      </c>
      <c r="P5" s="123" t="n">
        <v>3</v>
      </c>
      <c r="Q5" s="120"/>
      <c r="R5" s="120"/>
    </row>
    <row r="6" customFormat="false" ht="12" hidden="false" customHeight="true" outlineLevel="0" collapsed="false">
      <c r="A6" s="77" t="n">
        <v>15</v>
      </c>
      <c r="B6" s="77" t="s">
        <v>666</v>
      </c>
      <c r="C6" s="77" t="n">
        <v>96</v>
      </c>
      <c r="D6" s="77" t="n">
        <v>96</v>
      </c>
      <c r="E6" s="77" t="n">
        <v>94</v>
      </c>
      <c r="F6" s="121" t="n">
        <v>95</v>
      </c>
      <c r="G6" s="77" t="n">
        <v>79</v>
      </c>
      <c r="H6" s="77" t="n">
        <v>83</v>
      </c>
      <c r="I6" s="77" t="n">
        <v>90</v>
      </c>
      <c r="J6" s="77" t="n">
        <v>80</v>
      </c>
      <c r="K6" s="77" t="n">
        <v>85</v>
      </c>
      <c r="L6" s="77" t="n">
        <v>75</v>
      </c>
      <c r="M6" s="77" t="n">
        <v>75</v>
      </c>
      <c r="N6" s="77" t="n">
        <v>88</v>
      </c>
      <c r="O6" s="122" t="n">
        <f aca="false">SUM(C6:N6)</f>
        <v>1036</v>
      </c>
      <c r="P6" s="123" t="n">
        <v>4</v>
      </c>
      <c r="Q6" s="120"/>
      <c r="R6" s="120"/>
    </row>
    <row r="7" customFormat="false" ht="12" hidden="false" customHeight="true" outlineLevel="0" collapsed="false">
      <c r="A7" s="77" t="n">
        <v>16</v>
      </c>
      <c r="B7" s="77" t="s">
        <v>667</v>
      </c>
      <c r="C7" s="77" t="n">
        <v>96</v>
      </c>
      <c r="D7" s="77" t="n">
        <v>97</v>
      </c>
      <c r="E7" s="77" t="n">
        <v>97</v>
      </c>
      <c r="F7" s="121" t="n">
        <v>94</v>
      </c>
      <c r="G7" s="77" t="n">
        <v>79</v>
      </c>
      <c r="H7" s="77" t="n">
        <v>79</v>
      </c>
      <c r="I7" s="77" t="n">
        <v>90</v>
      </c>
      <c r="J7" s="77" t="n">
        <v>75</v>
      </c>
      <c r="K7" s="77" t="n">
        <v>82</v>
      </c>
      <c r="L7" s="77" t="n">
        <v>70</v>
      </c>
      <c r="M7" s="77" t="n">
        <v>75</v>
      </c>
      <c r="N7" s="77" t="n">
        <v>90</v>
      </c>
      <c r="O7" s="122" t="n">
        <f aca="false">SUM(C7:N7)</f>
        <v>1024</v>
      </c>
      <c r="P7" s="123" t="n">
        <v>5</v>
      </c>
      <c r="Q7" s="120"/>
      <c r="R7" s="120"/>
    </row>
    <row r="8" customFormat="false" ht="12" hidden="false" customHeight="true" outlineLevel="0" collapsed="false">
      <c r="A8" s="77" t="n">
        <v>23</v>
      </c>
      <c r="B8" s="77" t="s">
        <v>668</v>
      </c>
      <c r="C8" s="77" t="n">
        <v>89</v>
      </c>
      <c r="D8" s="77" t="n">
        <v>91</v>
      </c>
      <c r="E8" s="77" t="n">
        <v>90</v>
      </c>
      <c r="F8" s="121" t="n">
        <v>97</v>
      </c>
      <c r="G8" s="77" t="n">
        <v>83</v>
      </c>
      <c r="H8" s="77" t="n">
        <v>79</v>
      </c>
      <c r="I8" s="77" t="n">
        <v>93</v>
      </c>
      <c r="J8" s="77" t="n">
        <v>80</v>
      </c>
      <c r="K8" s="77" t="n">
        <v>83</v>
      </c>
      <c r="L8" s="77" t="n">
        <v>75</v>
      </c>
      <c r="M8" s="77" t="n">
        <v>74</v>
      </c>
      <c r="N8" s="77" t="n">
        <v>90</v>
      </c>
      <c r="O8" s="122" t="n">
        <f aca="false">SUM(C8:N8)</f>
        <v>1024</v>
      </c>
      <c r="P8" s="123" t="n">
        <v>6</v>
      </c>
      <c r="Q8" s="120"/>
      <c r="R8" s="120"/>
    </row>
    <row r="9" customFormat="false" ht="12" hidden="false" customHeight="true" outlineLevel="0" collapsed="false">
      <c r="A9" s="77" t="n">
        <v>8</v>
      </c>
      <c r="B9" s="77" t="s">
        <v>669</v>
      </c>
      <c r="C9" s="77" t="n">
        <v>95</v>
      </c>
      <c r="D9" s="77" t="n">
        <v>91</v>
      </c>
      <c r="E9" s="77" t="n">
        <v>95</v>
      </c>
      <c r="F9" s="121" t="n">
        <v>100</v>
      </c>
      <c r="G9" s="77" t="n">
        <v>82</v>
      </c>
      <c r="H9" s="77" t="n">
        <v>81</v>
      </c>
      <c r="I9" s="77" t="n">
        <v>75</v>
      </c>
      <c r="J9" s="77" t="n">
        <v>60</v>
      </c>
      <c r="K9" s="77" t="n">
        <v>85</v>
      </c>
      <c r="L9" s="77" t="n">
        <v>75</v>
      </c>
      <c r="M9" s="77" t="n">
        <v>81</v>
      </c>
      <c r="N9" s="77" t="n">
        <v>88</v>
      </c>
      <c r="O9" s="122" t="n">
        <f aca="false">SUM(C9:N9)</f>
        <v>1008</v>
      </c>
      <c r="P9" s="123" t="n">
        <v>7</v>
      </c>
      <c r="Q9" s="120"/>
      <c r="R9" s="120"/>
    </row>
    <row r="10" customFormat="false" ht="12" hidden="false" customHeight="true" outlineLevel="0" collapsed="false">
      <c r="A10" s="77" t="n">
        <v>19</v>
      </c>
      <c r="B10" s="77" t="s">
        <v>670</v>
      </c>
      <c r="C10" s="77" t="n">
        <v>96</v>
      </c>
      <c r="D10" s="77" t="n">
        <v>69</v>
      </c>
      <c r="E10" s="77" t="n">
        <v>80</v>
      </c>
      <c r="F10" s="121" t="n">
        <v>100</v>
      </c>
      <c r="G10" s="77" t="n">
        <v>84</v>
      </c>
      <c r="H10" s="77" t="n">
        <v>89</v>
      </c>
      <c r="I10" s="77" t="n">
        <v>84</v>
      </c>
      <c r="J10" s="77" t="n">
        <v>82</v>
      </c>
      <c r="K10" s="77" t="n">
        <v>78</v>
      </c>
      <c r="L10" s="77" t="n">
        <v>82</v>
      </c>
      <c r="M10" s="77" t="n">
        <v>69</v>
      </c>
      <c r="N10" s="77" t="n">
        <v>90</v>
      </c>
      <c r="O10" s="122" t="n">
        <f aca="false">SUM(C10:N10)</f>
        <v>1003</v>
      </c>
      <c r="P10" s="123" t="n">
        <v>8</v>
      </c>
      <c r="Q10" s="120"/>
      <c r="R10" s="120"/>
    </row>
    <row r="11" customFormat="false" ht="12" hidden="false" customHeight="true" outlineLevel="0" collapsed="false">
      <c r="A11" s="77" t="n">
        <v>5</v>
      </c>
      <c r="B11" s="77" t="s">
        <v>262</v>
      </c>
      <c r="C11" s="77" t="n">
        <v>107</v>
      </c>
      <c r="D11" s="77" t="n">
        <v>92</v>
      </c>
      <c r="E11" s="77" t="n">
        <v>70</v>
      </c>
      <c r="F11" s="121" t="n">
        <v>100</v>
      </c>
      <c r="G11" s="77" t="n">
        <v>87</v>
      </c>
      <c r="H11" s="77" t="n">
        <v>81</v>
      </c>
      <c r="I11" s="77" t="n">
        <v>72</v>
      </c>
      <c r="J11" s="77" t="n">
        <v>70</v>
      </c>
      <c r="K11" s="77" t="n">
        <v>85</v>
      </c>
      <c r="L11" s="77" t="n">
        <v>62</v>
      </c>
      <c r="M11" s="77" t="n">
        <v>79</v>
      </c>
      <c r="N11" s="77" t="n">
        <v>95</v>
      </c>
      <c r="O11" s="122" t="n">
        <f aca="false">SUM(C11:N11)</f>
        <v>1000</v>
      </c>
      <c r="P11" s="123" t="n">
        <v>9</v>
      </c>
      <c r="Q11" s="120"/>
      <c r="R11" s="120"/>
    </row>
    <row r="12" customFormat="false" ht="12" hidden="false" customHeight="true" outlineLevel="0" collapsed="false">
      <c r="A12" s="77" t="n">
        <v>25</v>
      </c>
      <c r="B12" s="77" t="s">
        <v>671</v>
      </c>
      <c r="C12" s="77" t="n">
        <v>75</v>
      </c>
      <c r="D12" s="77" t="n">
        <v>100</v>
      </c>
      <c r="E12" s="77" t="n">
        <v>96</v>
      </c>
      <c r="F12" s="121" t="n">
        <v>100</v>
      </c>
      <c r="G12" s="77" t="n">
        <v>79</v>
      </c>
      <c r="H12" s="77" t="n">
        <v>66</v>
      </c>
      <c r="I12" s="77" t="n">
        <v>80</v>
      </c>
      <c r="J12" s="77" t="n">
        <v>70</v>
      </c>
      <c r="K12" s="77" t="n">
        <v>90</v>
      </c>
      <c r="L12" s="77" t="n">
        <v>80</v>
      </c>
      <c r="M12" s="77" t="n">
        <v>76</v>
      </c>
      <c r="N12" s="77" t="n">
        <v>87</v>
      </c>
      <c r="O12" s="122" t="n">
        <f aca="false">SUM(C12:N12)</f>
        <v>999</v>
      </c>
      <c r="P12" s="123" t="n">
        <v>10</v>
      </c>
      <c r="Q12" s="120"/>
      <c r="R12" s="120"/>
    </row>
    <row r="13" customFormat="false" ht="12" hidden="false" customHeight="true" outlineLevel="0" collapsed="false">
      <c r="A13" s="77" t="n">
        <v>30</v>
      </c>
      <c r="B13" s="77" t="s">
        <v>672</v>
      </c>
      <c r="C13" s="77" t="n">
        <v>101</v>
      </c>
      <c r="D13" s="77" t="n">
        <v>100</v>
      </c>
      <c r="E13" s="77" t="n">
        <v>90</v>
      </c>
      <c r="F13" s="121" t="n">
        <v>100</v>
      </c>
      <c r="G13" s="77" t="n">
        <v>84</v>
      </c>
      <c r="H13" s="77" t="n">
        <v>66</v>
      </c>
      <c r="I13" s="77" t="n">
        <v>65</v>
      </c>
      <c r="J13" s="77" t="n">
        <v>65</v>
      </c>
      <c r="K13" s="77" t="n">
        <v>92</v>
      </c>
      <c r="L13" s="77" t="n">
        <v>70</v>
      </c>
      <c r="M13" s="77" t="n">
        <v>84</v>
      </c>
      <c r="N13" s="77" t="n">
        <v>82</v>
      </c>
      <c r="O13" s="122" t="n">
        <f aca="false">SUM(C13:N13)</f>
        <v>999</v>
      </c>
      <c r="P13" s="123" t="n">
        <v>11</v>
      </c>
      <c r="Q13" s="120"/>
      <c r="R13" s="120"/>
    </row>
    <row r="14" customFormat="false" ht="12" hidden="false" customHeight="true" outlineLevel="0" collapsed="false">
      <c r="A14" s="77" t="n">
        <v>10</v>
      </c>
      <c r="B14" s="77" t="s">
        <v>673</v>
      </c>
      <c r="C14" s="77" t="n">
        <v>94</v>
      </c>
      <c r="D14" s="77" t="n">
        <v>83</v>
      </c>
      <c r="E14" s="77" t="n">
        <v>90</v>
      </c>
      <c r="F14" s="121" t="n">
        <v>100</v>
      </c>
      <c r="G14" s="77" t="n">
        <v>83</v>
      </c>
      <c r="H14" s="77" t="n">
        <v>83</v>
      </c>
      <c r="I14" s="77" t="n">
        <v>79</v>
      </c>
      <c r="J14" s="77" t="n">
        <v>70</v>
      </c>
      <c r="K14" s="77" t="n">
        <v>86</v>
      </c>
      <c r="L14" s="77" t="n">
        <v>72</v>
      </c>
      <c r="M14" s="77" t="n">
        <v>73</v>
      </c>
      <c r="N14" s="77" t="n">
        <v>85</v>
      </c>
      <c r="O14" s="122" t="n">
        <f aca="false">SUM(C14:N14)</f>
        <v>998</v>
      </c>
      <c r="P14" s="123" t="n">
        <v>12</v>
      </c>
      <c r="Q14" s="120"/>
      <c r="R14" s="120"/>
    </row>
    <row r="15" customFormat="false" ht="12" hidden="false" customHeight="true" outlineLevel="0" collapsed="false">
      <c r="A15" s="77" t="n">
        <v>14</v>
      </c>
      <c r="B15" s="77" t="s">
        <v>674</v>
      </c>
      <c r="C15" s="77" t="n">
        <v>100</v>
      </c>
      <c r="D15" s="77" t="n">
        <v>93</v>
      </c>
      <c r="E15" s="77" t="n">
        <v>89</v>
      </c>
      <c r="F15" s="121" t="n">
        <v>93</v>
      </c>
      <c r="G15" s="77" t="n">
        <v>77</v>
      </c>
      <c r="H15" s="77" t="n">
        <v>75</v>
      </c>
      <c r="I15" s="77" t="n">
        <v>74</v>
      </c>
      <c r="J15" s="77" t="n">
        <v>72</v>
      </c>
      <c r="K15" s="77" t="n">
        <v>78</v>
      </c>
      <c r="L15" s="77" t="n">
        <v>72</v>
      </c>
      <c r="M15" s="77" t="n">
        <v>81</v>
      </c>
      <c r="N15" s="77" t="n">
        <v>89</v>
      </c>
      <c r="O15" s="122" t="n">
        <f aca="false">SUM(C15:N15)</f>
        <v>993</v>
      </c>
      <c r="P15" s="123" t="n">
        <v>13</v>
      </c>
      <c r="Q15" s="120"/>
      <c r="R15" s="120"/>
    </row>
    <row r="16" customFormat="false" ht="12" hidden="false" customHeight="true" outlineLevel="0" collapsed="false">
      <c r="A16" s="77" t="n">
        <v>7</v>
      </c>
      <c r="B16" s="77" t="s">
        <v>675</v>
      </c>
      <c r="C16" s="77" t="n">
        <v>95</v>
      </c>
      <c r="D16" s="77" t="n">
        <v>95</v>
      </c>
      <c r="E16" s="77" t="n">
        <v>93</v>
      </c>
      <c r="F16" s="121" t="n">
        <v>100</v>
      </c>
      <c r="G16" s="77" t="n">
        <v>83</v>
      </c>
      <c r="H16" s="77" t="n">
        <v>58</v>
      </c>
      <c r="I16" s="77" t="n">
        <v>80</v>
      </c>
      <c r="J16" s="77" t="n">
        <v>60</v>
      </c>
      <c r="K16" s="77" t="n">
        <v>88</v>
      </c>
      <c r="L16" s="77" t="n">
        <v>72</v>
      </c>
      <c r="M16" s="77" t="n">
        <v>83</v>
      </c>
      <c r="N16" s="77" t="n">
        <v>80</v>
      </c>
      <c r="O16" s="122" t="n">
        <f aca="false">SUM(C16:N16)</f>
        <v>987</v>
      </c>
      <c r="P16" s="123" t="n">
        <v>14</v>
      </c>
      <c r="Q16" s="120"/>
      <c r="R16" s="120"/>
    </row>
    <row r="17" customFormat="false" ht="12" hidden="false" customHeight="true" outlineLevel="0" collapsed="false">
      <c r="A17" s="77" t="n">
        <v>39</v>
      </c>
      <c r="B17" s="77" t="s">
        <v>676</v>
      </c>
      <c r="C17" s="77" t="n">
        <v>91</v>
      </c>
      <c r="D17" s="77" t="n">
        <v>88</v>
      </c>
      <c r="E17" s="77" t="n">
        <v>86</v>
      </c>
      <c r="F17" s="121" t="n">
        <v>92</v>
      </c>
      <c r="G17" s="77" t="n">
        <v>86</v>
      </c>
      <c r="H17" s="77" t="n">
        <v>59</v>
      </c>
      <c r="I17" s="77" t="n">
        <v>74</v>
      </c>
      <c r="J17" s="77" t="n">
        <v>68</v>
      </c>
      <c r="K17" s="77" t="n">
        <v>84</v>
      </c>
      <c r="L17" s="77" t="n">
        <v>89</v>
      </c>
      <c r="M17" s="77" t="n">
        <v>78</v>
      </c>
      <c r="N17" s="77" t="n">
        <v>92</v>
      </c>
      <c r="O17" s="122" t="n">
        <f aca="false">SUM(C17:N17)</f>
        <v>987</v>
      </c>
      <c r="P17" s="123" t="n">
        <v>15</v>
      </c>
      <c r="Q17" s="120"/>
      <c r="R17" s="120"/>
    </row>
    <row r="18" customFormat="false" ht="12" hidden="false" customHeight="true" outlineLevel="0" collapsed="false">
      <c r="A18" s="77" t="n">
        <v>31</v>
      </c>
      <c r="B18" s="77" t="s">
        <v>677</v>
      </c>
      <c r="C18" s="77" t="n">
        <v>84</v>
      </c>
      <c r="D18" s="77" t="n">
        <v>96</v>
      </c>
      <c r="E18" s="77" t="n">
        <v>88</v>
      </c>
      <c r="F18" s="121" t="n">
        <v>95</v>
      </c>
      <c r="G18" s="77" t="n">
        <v>84</v>
      </c>
      <c r="H18" s="77" t="n">
        <v>77</v>
      </c>
      <c r="I18" s="77" t="n">
        <v>70</v>
      </c>
      <c r="J18" s="77" t="n">
        <v>72</v>
      </c>
      <c r="K18" s="77" t="n">
        <v>88</v>
      </c>
      <c r="L18" s="77" t="n">
        <v>70</v>
      </c>
      <c r="M18" s="77" t="n">
        <v>76</v>
      </c>
      <c r="N18" s="77" t="n">
        <v>85</v>
      </c>
      <c r="O18" s="122" t="n">
        <f aca="false">SUM(C18:N18)</f>
        <v>985</v>
      </c>
      <c r="P18" s="123" t="n">
        <v>16</v>
      </c>
      <c r="Q18" s="120"/>
      <c r="R18" s="120"/>
    </row>
    <row r="19" customFormat="false" ht="12" hidden="false" customHeight="true" outlineLevel="0" collapsed="false">
      <c r="A19" s="77" t="n">
        <v>29</v>
      </c>
      <c r="B19" s="77" t="s">
        <v>678</v>
      </c>
      <c r="C19" s="77" t="n">
        <v>71</v>
      </c>
      <c r="D19" s="77" t="n">
        <v>100</v>
      </c>
      <c r="E19" s="77" t="n">
        <v>92</v>
      </c>
      <c r="F19" s="121" t="n">
        <v>100</v>
      </c>
      <c r="G19" s="77" t="n">
        <v>84</v>
      </c>
      <c r="H19" s="77" t="n">
        <v>84</v>
      </c>
      <c r="I19" s="77" t="n">
        <v>74</v>
      </c>
      <c r="J19" s="77" t="n">
        <v>70</v>
      </c>
      <c r="K19" s="77" t="n">
        <v>85</v>
      </c>
      <c r="L19" s="77" t="n">
        <v>72</v>
      </c>
      <c r="M19" s="77" t="n">
        <v>72</v>
      </c>
      <c r="N19" s="77" t="n">
        <v>80</v>
      </c>
      <c r="O19" s="122" t="n">
        <f aca="false">SUM(C19:N19)</f>
        <v>984</v>
      </c>
      <c r="P19" s="123" t="n">
        <v>17</v>
      </c>
      <c r="Q19" s="120"/>
      <c r="R19" s="120"/>
    </row>
    <row r="20" customFormat="false" ht="12" hidden="false" customHeight="true" outlineLevel="0" collapsed="false">
      <c r="A20" s="77" t="n">
        <v>6</v>
      </c>
      <c r="B20" s="77" t="s">
        <v>679</v>
      </c>
      <c r="C20" s="77" t="n">
        <v>102</v>
      </c>
      <c r="D20" s="77" t="n">
        <v>95</v>
      </c>
      <c r="E20" s="77" t="n">
        <v>88</v>
      </c>
      <c r="F20" s="121" t="n">
        <v>93</v>
      </c>
      <c r="G20" s="77" t="n">
        <v>75</v>
      </c>
      <c r="H20" s="77" t="n">
        <v>65</v>
      </c>
      <c r="I20" s="77" t="n">
        <v>78</v>
      </c>
      <c r="J20" s="77" t="n">
        <v>70</v>
      </c>
      <c r="K20" s="77" t="n">
        <v>86</v>
      </c>
      <c r="L20" s="77" t="n">
        <v>62</v>
      </c>
      <c r="M20" s="77" t="n">
        <v>79</v>
      </c>
      <c r="N20" s="77" t="n">
        <v>90</v>
      </c>
      <c r="O20" s="122" t="n">
        <f aca="false">SUM(C20:N20)</f>
        <v>983</v>
      </c>
      <c r="P20" s="123" t="n">
        <v>18</v>
      </c>
      <c r="Q20" s="120"/>
      <c r="R20" s="120"/>
    </row>
    <row r="21" customFormat="false" ht="12" hidden="false" customHeight="true" outlineLevel="0" collapsed="false">
      <c r="A21" s="77" t="n">
        <v>28</v>
      </c>
      <c r="B21" s="77" t="s">
        <v>680</v>
      </c>
      <c r="C21" s="77" t="n">
        <v>91</v>
      </c>
      <c r="D21" s="77" t="n">
        <v>87</v>
      </c>
      <c r="E21" s="77" t="n">
        <v>89</v>
      </c>
      <c r="F21" s="121" t="n">
        <v>95</v>
      </c>
      <c r="G21" s="77" t="n">
        <v>81</v>
      </c>
      <c r="H21" s="77" t="n">
        <v>85</v>
      </c>
      <c r="I21" s="77" t="n">
        <v>80</v>
      </c>
      <c r="J21" s="77" t="n">
        <v>75</v>
      </c>
      <c r="K21" s="77" t="n">
        <v>68</v>
      </c>
      <c r="L21" s="77" t="n">
        <v>70</v>
      </c>
      <c r="M21" s="77" t="n">
        <v>76</v>
      </c>
      <c r="N21" s="77" t="n">
        <v>84</v>
      </c>
      <c r="O21" s="122" t="n">
        <f aca="false">SUM(C21:N21)</f>
        <v>981</v>
      </c>
      <c r="P21" s="123" t="n">
        <v>19</v>
      </c>
      <c r="Q21" s="120"/>
      <c r="R21" s="120"/>
    </row>
    <row r="22" customFormat="false" ht="12" hidden="false" customHeight="true" outlineLevel="0" collapsed="false">
      <c r="A22" s="77" t="n">
        <v>17</v>
      </c>
      <c r="B22" s="77" t="s">
        <v>681</v>
      </c>
      <c r="C22" s="77" t="n">
        <v>97</v>
      </c>
      <c r="D22" s="77" t="n">
        <v>88</v>
      </c>
      <c r="E22" s="77" t="n">
        <v>89</v>
      </c>
      <c r="F22" s="121" t="n">
        <v>98</v>
      </c>
      <c r="G22" s="77" t="n">
        <v>83</v>
      </c>
      <c r="H22" s="77" t="n">
        <v>61</v>
      </c>
      <c r="I22" s="77" t="n">
        <v>77</v>
      </c>
      <c r="J22" s="77" t="n">
        <v>65</v>
      </c>
      <c r="K22" s="77" t="n">
        <v>78</v>
      </c>
      <c r="L22" s="77" t="n">
        <v>75</v>
      </c>
      <c r="M22" s="77" t="n">
        <v>89</v>
      </c>
      <c r="N22" s="77" t="n">
        <v>77</v>
      </c>
      <c r="O22" s="122" t="n">
        <f aca="false">SUM(C22:N22)</f>
        <v>977</v>
      </c>
      <c r="P22" s="123" t="n">
        <v>20</v>
      </c>
      <c r="Q22" s="120"/>
      <c r="R22" s="120"/>
    </row>
    <row r="23" customFormat="false" ht="12" hidden="false" customHeight="true" outlineLevel="0" collapsed="false">
      <c r="A23" s="77" t="n">
        <v>36</v>
      </c>
      <c r="B23" s="77" t="s">
        <v>682</v>
      </c>
      <c r="C23" s="77" t="n">
        <v>83</v>
      </c>
      <c r="D23" s="77" t="n">
        <v>90</v>
      </c>
      <c r="E23" s="77" t="n">
        <v>92</v>
      </c>
      <c r="F23" s="121" t="n">
        <v>88</v>
      </c>
      <c r="G23" s="77" t="n">
        <v>72</v>
      </c>
      <c r="H23" s="77" t="n">
        <v>77</v>
      </c>
      <c r="I23" s="77" t="n">
        <v>78</v>
      </c>
      <c r="J23" s="77" t="n">
        <v>72</v>
      </c>
      <c r="K23" s="77" t="n">
        <v>83</v>
      </c>
      <c r="L23" s="77" t="n">
        <v>80</v>
      </c>
      <c r="M23" s="77" t="n">
        <v>80</v>
      </c>
      <c r="N23" s="77" t="n">
        <v>82</v>
      </c>
      <c r="O23" s="122" t="n">
        <f aca="false">SUM(C23:N23)</f>
        <v>977</v>
      </c>
      <c r="P23" s="123" t="n">
        <v>21</v>
      </c>
      <c r="Q23" s="120"/>
      <c r="R23" s="120"/>
    </row>
    <row r="24" customFormat="false" ht="12" hidden="false" customHeight="true" outlineLevel="0" collapsed="false">
      <c r="A24" s="77" t="n">
        <v>13</v>
      </c>
      <c r="B24" s="77" t="s">
        <v>683</v>
      </c>
      <c r="C24" s="77" t="n">
        <v>95</v>
      </c>
      <c r="D24" s="77" t="n">
        <v>91</v>
      </c>
      <c r="E24" s="77" t="n">
        <v>96</v>
      </c>
      <c r="F24" s="121" t="n">
        <v>90</v>
      </c>
      <c r="G24" s="77" t="n">
        <v>84</v>
      </c>
      <c r="H24" s="77" t="n">
        <v>68</v>
      </c>
      <c r="I24" s="77" t="n">
        <v>62</v>
      </c>
      <c r="J24" s="77" t="n">
        <v>75</v>
      </c>
      <c r="K24" s="77" t="n">
        <v>82</v>
      </c>
      <c r="L24" s="77" t="n">
        <v>79</v>
      </c>
      <c r="M24" s="77" t="n">
        <v>72</v>
      </c>
      <c r="N24" s="77" t="n">
        <v>80</v>
      </c>
      <c r="O24" s="122" t="n">
        <f aca="false">SUM(C24:N24)</f>
        <v>974</v>
      </c>
      <c r="P24" s="123" t="n">
        <v>22</v>
      </c>
      <c r="Q24" s="120"/>
      <c r="R24" s="120"/>
    </row>
    <row r="25" customFormat="false" ht="12" hidden="false" customHeight="true" outlineLevel="0" collapsed="false">
      <c r="A25" s="77" t="n">
        <v>33</v>
      </c>
      <c r="B25" s="77" t="s">
        <v>684</v>
      </c>
      <c r="C25" s="77" t="n">
        <v>60</v>
      </c>
      <c r="D25" s="77" t="n">
        <v>93</v>
      </c>
      <c r="E25" s="77" t="n">
        <v>93</v>
      </c>
      <c r="F25" s="121" t="n">
        <v>98</v>
      </c>
      <c r="G25" s="77" t="n">
        <v>78</v>
      </c>
      <c r="H25" s="77" t="n">
        <v>65</v>
      </c>
      <c r="I25" s="77" t="n">
        <v>90</v>
      </c>
      <c r="J25" s="77" t="n">
        <v>70</v>
      </c>
      <c r="K25" s="77" t="n">
        <v>84</v>
      </c>
      <c r="L25" s="77" t="n">
        <v>74</v>
      </c>
      <c r="M25" s="77" t="n">
        <v>87</v>
      </c>
      <c r="N25" s="77" t="n">
        <v>82</v>
      </c>
      <c r="O25" s="122" t="n">
        <f aca="false">SUM(C25:N25)</f>
        <v>974</v>
      </c>
      <c r="P25" s="123" t="n">
        <v>23</v>
      </c>
      <c r="Q25" s="120"/>
      <c r="R25" s="120"/>
    </row>
    <row r="26" customFormat="false" ht="12" hidden="false" customHeight="true" outlineLevel="0" collapsed="false">
      <c r="A26" s="77" t="n">
        <v>34</v>
      </c>
      <c r="B26" s="77" t="s">
        <v>685</v>
      </c>
      <c r="C26" s="77" t="n">
        <v>98</v>
      </c>
      <c r="D26" s="77" t="n">
        <v>92</v>
      </c>
      <c r="E26" s="77" t="n">
        <v>96</v>
      </c>
      <c r="F26" s="121" t="n">
        <v>100</v>
      </c>
      <c r="G26" s="77" t="n">
        <v>83</v>
      </c>
      <c r="H26" s="77" t="n">
        <v>56</v>
      </c>
      <c r="I26" s="77" t="n">
        <v>74</v>
      </c>
      <c r="J26" s="77" t="n">
        <v>68</v>
      </c>
      <c r="K26" s="77" t="n">
        <v>70</v>
      </c>
      <c r="L26" s="77" t="n">
        <v>68</v>
      </c>
      <c r="M26" s="77" t="n">
        <v>80</v>
      </c>
      <c r="N26" s="77" t="n">
        <v>85</v>
      </c>
      <c r="O26" s="122" t="n">
        <f aca="false">SUM(C26:N26)</f>
        <v>970</v>
      </c>
      <c r="P26" s="123" t="n">
        <v>24</v>
      </c>
      <c r="Q26" s="120"/>
      <c r="R26" s="120"/>
    </row>
    <row r="27" customFormat="false" ht="12" hidden="false" customHeight="true" outlineLevel="0" collapsed="false">
      <c r="A27" s="77" t="n">
        <v>41</v>
      </c>
      <c r="B27" s="77" t="s">
        <v>686</v>
      </c>
      <c r="C27" s="77" t="n">
        <v>94</v>
      </c>
      <c r="D27" s="77" t="n">
        <v>96</v>
      </c>
      <c r="E27" s="77" t="n">
        <v>91</v>
      </c>
      <c r="F27" s="121" t="n">
        <v>100</v>
      </c>
      <c r="G27" s="77" t="n">
        <v>72</v>
      </c>
      <c r="H27" s="77" t="n">
        <v>80</v>
      </c>
      <c r="I27" s="77" t="n">
        <v>64</v>
      </c>
      <c r="J27" s="77" t="n">
        <v>60</v>
      </c>
      <c r="K27" s="77" t="n">
        <v>78</v>
      </c>
      <c r="L27" s="77" t="n">
        <v>73</v>
      </c>
      <c r="M27" s="77" t="n">
        <v>73</v>
      </c>
      <c r="N27" s="77" t="n">
        <v>82</v>
      </c>
      <c r="O27" s="122" t="n">
        <f aca="false">SUM(C27:N27)</f>
        <v>963</v>
      </c>
      <c r="P27" s="123" t="n">
        <v>25</v>
      </c>
      <c r="Q27" s="120"/>
      <c r="R27" s="120"/>
    </row>
    <row r="28" customFormat="false" ht="12" hidden="false" customHeight="true" outlineLevel="0" collapsed="false">
      <c r="A28" s="123" t="n">
        <v>3</v>
      </c>
      <c r="B28" s="124" t="s">
        <v>687</v>
      </c>
      <c r="C28" s="124" t="n">
        <v>64</v>
      </c>
      <c r="D28" s="124" t="n">
        <v>87</v>
      </c>
      <c r="E28" s="124" t="n">
        <v>81</v>
      </c>
      <c r="F28" s="125" t="n">
        <v>93</v>
      </c>
      <c r="G28" s="124" t="n">
        <v>79</v>
      </c>
      <c r="H28" s="124" t="n">
        <v>76</v>
      </c>
      <c r="I28" s="124" t="n">
        <v>79</v>
      </c>
      <c r="J28" s="124" t="n">
        <v>75</v>
      </c>
      <c r="K28" s="124" t="n">
        <v>86</v>
      </c>
      <c r="L28" s="124" t="n">
        <v>85</v>
      </c>
      <c r="M28" s="124" t="n">
        <v>64</v>
      </c>
      <c r="N28" s="124" t="n">
        <v>92</v>
      </c>
      <c r="O28" s="126" t="n">
        <f aca="false">SUM(C28:N28)</f>
        <v>961</v>
      </c>
      <c r="P28" s="124" t="n">
        <v>26</v>
      </c>
      <c r="Q28" s="120"/>
      <c r="R28" s="120"/>
    </row>
    <row r="29" customFormat="false" ht="12" hidden="false" customHeight="true" outlineLevel="0" collapsed="false">
      <c r="A29" s="77" t="n">
        <v>20</v>
      </c>
      <c r="B29" s="77" t="s">
        <v>688</v>
      </c>
      <c r="C29" s="77" t="n">
        <v>87</v>
      </c>
      <c r="D29" s="77" t="n">
        <v>85</v>
      </c>
      <c r="E29" s="77" t="n">
        <v>63</v>
      </c>
      <c r="F29" s="121" t="n">
        <v>100</v>
      </c>
      <c r="G29" s="77" t="n">
        <v>74</v>
      </c>
      <c r="H29" s="77" t="n">
        <f aca="false">AVERAGE(H10:H28)</f>
        <v>72.1578947368421</v>
      </c>
      <c r="I29" s="77" t="n">
        <v>85</v>
      </c>
      <c r="J29" s="77" t="n">
        <v>65</v>
      </c>
      <c r="K29" s="77" t="n">
        <v>86</v>
      </c>
      <c r="L29" s="77" t="n">
        <v>75</v>
      </c>
      <c r="M29" s="77" t="n">
        <v>83</v>
      </c>
      <c r="N29" s="77" t="n">
        <v>85</v>
      </c>
      <c r="O29" s="122" t="n">
        <f aca="false">SUM(C29:N29)</f>
        <v>960.157894736842</v>
      </c>
      <c r="P29" s="124" t="n">
        <v>27</v>
      </c>
      <c r="Q29" s="120"/>
      <c r="R29" s="120"/>
    </row>
    <row r="30" customFormat="false" ht="12" hidden="false" customHeight="true" outlineLevel="0" collapsed="false">
      <c r="A30" s="77" t="n">
        <v>12</v>
      </c>
      <c r="B30" s="77" t="s">
        <v>689</v>
      </c>
      <c r="C30" s="77" t="n">
        <v>90</v>
      </c>
      <c r="D30" s="77" t="n">
        <v>88</v>
      </c>
      <c r="E30" s="77" t="n">
        <v>91</v>
      </c>
      <c r="F30" s="121" t="n">
        <v>87</v>
      </c>
      <c r="G30" s="77" t="n">
        <v>70</v>
      </c>
      <c r="H30" s="77" t="n">
        <v>65</v>
      </c>
      <c r="I30" s="77" t="n">
        <v>76</v>
      </c>
      <c r="J30" s="77" t="n">
        <v>70</v>
      </c>
      <c r="K30" s="77" t="n">
        <v>84</v>
      </c>
      <c r="L30" s="77" t="n">
        <v>65</v>
      </c>
      <c r="M30" s="77" t="n">
        <v>77</v>
      </c>
      <c r="N30" s="77" t="n">
        <v>87</v>
      </c>
      <c r="O30" s="122" t="n">
        <f aca="false">SUM(C30:N30)</f>
        <v>950</v>
      </c>
      <c r="P30" s="124" t="n">
        <v>28</v>
      </c>
      <c r="Q30" s="120"/>
      <c r="R30" s="120"/>
    </row>
    <row r="31" customFormat="false" ht="12" hidden="false" customHeight="true" outlineLevel="0" collapsed="false">
      <c r="A31" s="77" t="n">
        <v>21</v>
      </c>
      <c r="B31" s="77" t="s">
        <v>690</v>
      </c>
      <c r="C31" s="77" t="n">
        <v>66</v>
      </c>
      <c r="D31" s="77" t="n">
        <v>90</v>
      </c>
      <c r="E31" s="77" t="n">
        <v>96</v>
      </c>
      <c r="F31" s="121" t="n">
        <v>100</v>
      </c>
      <c r="G31" s="77" t="n">
        <v>81</v>
      </c>
      <c r="H31" s="77" t="n">
        <v>66</v>
      </c>
      <c r="I31" s="77" t="n">
        <v>64</v>
      </c>
      <c r="J31" s="77" t="n">
        <v>68</v>
      </c>
      <c r="K31" s="77" t="n">
        <v>82</v>
      </c>
      <c r="L31" s="77" t="n">
        <v>78</v>
      </c>
      <c r="M31" s="77" t="n">
        <v>64</v>
      </c>
      <c r="N31" s="77" t="n">
        <v>88</v>
      </c>
      <c r="O31" s="122" t="n">
        <f aca="false">SUM(C31:N31)</f>
        <v>943</v>
      </c>
      <c r="P31" s="124" t="n">
        <v>29</v>
      </c>
      <c r="Q31" s="120"/>
      <c r="R31" s="120"/>
    </row>
    <row r="32" customFormat="false" ht="12" hidden="false" customHeight="true" outlineLevel="0" collapsed="false">
      <c r="A32" s="77" t="n">
        <v>1</v>
      </c>
      <c r="B32" s="77" t="s">
        <v>691</v>
      </c>
      <c r="C32" s="77" t="n">
        <v>77</v>
      </c>
      <c r="D32" s="77" t="n">
        <v>98</v>
      </c>
      <c r="E32" s="77" t="n">
        <v>94</v>
      </c>
      <c r="F32" s="77" t="n">
        <v>78</v>
      </c>
      <c r="G32" s="77" t="n">
        <v>76</v>
      </c>
      <c r="H32" s="77" t="n">
        <v>62</v>
      </c>
      <c r="I32" s="77" t="n">
        <v>74</v>
      </c>
      <c r="J32" s="77" t="n">
        <v>75</v>
      </c>
      <c r="K32" s="77" t="n">
        <v>83</v>
      </c>
      <c r="L32" s="77" t="n">
        <v>68</v>
      </c>
      <c r="M32" s="77" t="n">
        <v>74</v>
      </c>
      <c r="N32" s="77" t="n">
        <v>82</v>
      </c>
      <c r="O32" s="77" t="n">
        <f aca="false">SUM(C32:N32)</f>
        <v>941</v>
      </c>
      <c r="P32" s="124" t="n">
        <v>30</v>
      </c>
      <c r="Q32" s="120"/>
      <c r="R32" s="120"/>
    </row>
    <row r="33" customFormat="false" ht="12" hidden="false" customHeight="true" outlineLevel="0" collapsed="false">
      <c r="A33" s="77" t="n">
        <v>4</v>
      </c>
      <c r="B33" s="77" t="s">
        <v>390</v>
      </c>
      <c r="C33" s="77" t="n">
        <v>86</v>
      </c>
      <c r="D33" s="77" t="n">
        <v>92</v>
      </c>
      <c r="E33" s="77" t="n">
        <v>29</v>
      </c>
      <c r="F33" s="121" t="n">
        <v>95</v>
      </c>
      <c r="G33" s="77" t="n">
        <v>85</v>
      </c>
      <c r="H33" s="77" t="n">
        <v>72</v>
      </c>
      <c r="I33" s="77" t="n">
        <v>80</v>
      </c>
      <c r="J33" s="77" t="n">
        <v>68</v>
      </c>
      <c r="K33" s="77" t="n">
        <v>84</v>
      </c>
      <c r="L33" s="77" t="n">
        <v>78</v>
      </c>
      <c r="M33" s="77" t="n">
        <v>80</v>
      </c>
      <c r="N33" s="77" t="n">
        <v>90</v>
      </c>
      <c r="O33" s="122" t="n">
        <f aca="false">SUM(C33:N33)</f>
        <v>939</v>
      </c>
      <c r="P33" s="124" t="n">
        <v>31</v>
      </c>
      <c r="Q33" s="120"/>
      <c r="R33" s="120"/>
    </row>
    <row r="34" customFormat="false" ht="12" hidden="false" customHeight="true" outlineLevel="0" collapsed="false">
      <c r="A34" s="77" t="n">
        <v>9</v>
      </c>
      <c r="B34" s="77" t="s">
        <v>692</v>
      </c>
      <c r="C34" s="77" t="n">
        <v>92</v>
      </c>
      <c r="D34" s="77" t="n">
        <v>87</v>
      </c>
      <c r="E34" s="77" t="n">
        <v>78</v>
      </c>
      <c r="F34" s="121" t="n">
        <v>85</v>
      </c>
      <c r="G34" s="77" t="n">
        <v>80</v>
      </c>
      <c r="H34" s="77" t="n">
        <v>72</v>
      </c>
      <c r="I34" s="77" t="n">
        <v>68</v>
      </c>
      <c r="J34" s="77" t="n">
        <v>60</v>
      </c>
      <c r="K34" s="77" t="n">
        <v>75</v>
      </c>
      <c r="L34" s="77" t="n">
        <v>70</v>
      </c>
      <c r="M34" s="77" t="n">
        <v>73</v>
      </c>
      <c r="N34" s="77" t="n">
        <v>83</v>
      </c>
      <c r="O34" s="122" t="n">
        <f aca="false">SUM(C34:N34)</f>
        <v>923</v>
      </c>
      <c r="P34" s="124" t="n">
        <v>32</v>
      </c>
      <c r="Q34" s="120"/>
      <c r="R34" s="120"/>
    </row>
    <row r="35" customFormat="false" ht="12" hidden="false" customHeight="true" outlineLevel="0" collapsed="false">
      <c r="A35" s="77" t="n">
        <v>40</v>
      </c>
      <c r="B35" s="77" t="s">
        <v>693</v>
      </c>
      <c r="C35" s="77" t="n">
        <v>73</v>
      </c>
      <c r="D35" s="77" t="n">
        <v>80</v>
      </c>
      <c r="E35" s="77" t="n">
        <v>92</v>
      </c>
      <c r="F35" s="121" t="n">
        <v>78</v>
      </c>
      <c r="G35" s="77" t="n">
        <v>67</v>
      </c>
      <c r="H35" s="77" t="n">
        <v>59</v>
      </c>
      <c r="I35" s="77" t="n">
        <v>76</v>
      </c>
      <c r="J35" s="77" t="n">
        <v>69</v>
      </c>
      <c r="K35" s="77" t="n">
        <v>79</v>
      </c>
      <c r="L35" s="77" t="n">
        <v>80</v>
      </c>
      <c r="M35" s="77" t="n">
        <v>68</v>
      </c>
      <c r="N35" s="77" t="n">
        <v>84</v>
      </c>
      <c r="O35" s="122" t="n">
        <f aca="false">SUM(C35:N35)</f>
        <v>905</v>
      </c>
      <c r="P35" s="124" t="n">
        <v>33</v>
      </c>
      <c r="Q35" s="120"/>
      <c r="R35" s="120"/>
    </row>
    <row r="36" customFormat="false" ht="12" hidden="false" customHeight="true" outlineLevel="0" collapsed="false">
      <c r="A36" s="77" t="n">
        <v>32</v>
      </c>
      <c r="B36" s="77" t="s">
        <v>694</v>
      </c>
      <c r="C36" s="77" t="n">
        <v>67</v>
      </c>
      <c r="D36" s="77" t="n">
        <v>82</v>
      </c>
      <c r="E36" s="77" t="n">
        <v>77</v>
      </c>
      <c r="F36" s="121" t="n">
        <v>86</v>
      </c>
      <c r="G36" s="77" t="n">
        <v>62</v>
      </c>
      <c r="H36" s="77" t="n">
        <v>68</v>
      </c>
      <c r="I36" s="77" t="n">
        <v>75</v>
      </c>
      <c r="J36" s="77" t="n">
        <v>68</v>
      </c>
      <c r="K36" s="77" t="n">
        <v>86</v>
      </c>
      <c r="L36" s="77" t="n">
        <v>75</v>
      </c>
      <c r="M36" s="77" t="n">
        <v>73</v>
      </c>
      <c r="N36" s="77" t="n">
        <v>85</v>
      </c>
      <c r="O36" s="122" t="n">
        <f aca="false">SUM(C36:N36)</f>
        <v>904</v>
      </c>
      <c r="P36" s="124" t="n">
        <v>34</v>
      </c>
      <c r="Q36" s="120"/>
      <c r="R36" s="120"/>
    </row>
    <row r="37" customFormat="false" ht="12" hidden="false" customHeight="true" outlineLevel="0" collapsed="false">
      <c r="A37" s="77" t="n">
        <v>18</v>
      </c>
      <c r="B37" s="77" t="s">
        <v>695</v>
      </c>
      <c r="C37" s="77" t="n">
        <v>89</v>
      </c>
      <c r="D37" s="77" t="n">
        <v>85</v>
      </c>
      <c r="E37" s="77" t="n">
        <v>89</v>
      </c>
      <c r="F37" s="121" t="n">
        <v>92</v>
      </c>
      <c r="G37" s="77" t="n">
        <v>84</v>
      </c>
      <c r="H37" s="77" t="n">
        <v>58</v>
      </c>
      <c r="I37" s="77" t="n">
        <v>59</v>
      </c>
      <c r="J37" s="77" t="n">
        <v>70</v>
      </c>
      <c r="K37" s="77" t="n">
        <v>40</v>
      </c>
      <c r="L37" s="77" t="n">
        <v>60</v>
      </c>
      <c r="M37" s="77" t="n">
        <v>80</v>
      </c>
      <c r="N37" s="77" t="n">
        <v>78</v>
      </c>
      <c r="O37" s="122" t="n">
        <f aca="false">SUM(C37:N37)</f>
        <v>884</v>
      </c>
      <c r="P37" s="124" t="n">
        <v>35</v>
      </c>
      <c r="Q37" s="120"/>
      <c r="R37" s="120"/>
    </row>
    <row r="38" customFormat="false" ht="12" hidden="false" customHeight="true" outlineLevel="0" collapsed="false">
      <c r="A38" s="77" t="n">
        <v>26</v>
      </c>
      <c r="B38" s="77" t="s">
        <v>696</v>
      </c>
      <c r="C38" s="77" t="n">
        <v>82</v>
      </c>
      <c r="D38" s="77" t="n">
        <v>66</v>
      </c>
      <c r="E38" s="77" t="n">
        <v>74</v>
      </c>
      <c r="F38" s="121" t="n">
        <v>95</v>
      </c>
      <c r="G38" s="77" t="n">
        <v>60</v>
      </c>
      <c r="H38" s="77" t="n">
        <v>45</v>
      </c>
      <c r="I38" s="77" t="n">
        <v>64</v>
      </c>
      <c r="J38" s="77" t="n">
        <v>70</v>
      </c>
      <c r="K38" s="77" t="n">
        <v>85</v>
      </c>
      <c r="L38" s="77" t="n">
        <v>85</v>
      </c>
      <c r="M38" s="77" t="n">
        <v>70</v>
      </c>
      <c r="N38" s="77" t="n">
        <v>85</v>
      </c>
      <c r="O38" s="122" t="n">
        <f aca="false">SUM(C38:N38)</f>
        <v>881</v>
      </c>
      <c r="P38" s="124" t="n">
        <v>36</v>
      </c>
      <c r="Q38" s="120"/>
      <c r="R38" s="120"/>
    </row>
    <row r="39" customFormat="false" ht="12" hidden="false" customHeight="true" outlineLevel="0" collapsed="false">
      <c r="A39" s="77" t="n">
        <v>37</v>
      </c>
      <c r="B39" s="77" t="s">
        <v>697</v>
      </c>
      <c r="C39" s="77" t="n">
        <v>49</v>
      </c>
      <c r="D39" s="77" t="n">
        <v>85</v>
      </c>
      <c r="E39" s="77" t="n">
        <v>86</v>
      </c>
      <c r="F39" s="121" t="n">
        <v>100</v>
      </c>
      <c r="G39" s="77" t="n">
        <v>82</v>
      </c>
      <c r="H39" s="77" t="n">
        <v>46</v>
      </c>
      <c r="I39" s="77" t="n">
        <v>60</v>
      </c>
      <c r="J39" s="77" t="n">
        <v>60</v>
      </c>
      <c r="K39" s="77" t="n">
        <v>82</v>
      </c>
      <c r="L39" s="77" t="n">
        <v>90</v>
      </c>
      <c r="M39" s="77" t="n">
        <v>49</v>
      </c>
      <c r="N39" s="77" t="n">
        <v>82</v>
      </c>
      <c r="O39" s="122" t="n">
        <f aca="false">SUM(C39:N39)</f>
        <v>871</v>
      </c>
      <c r="P39" s="124" t="n">
        <v>37</v>
      </c>
      <c r="Q39" s="120"/>
      <c r="R39" s="120"/>
    </row>
    <row r="40" customFormat="false" ht="12" hidden="false" customHeight="true" outlineLevel="0" collapsed="false">
      <c r="A40" s="77" t="n">
        <v>2</v>
      </c>
      <c r="B40" s="77" t="s">
        <v>698</v>
      </c>
      <c r="C40" s="77" t="n">
        <v>71</v>
      </c>
      <c r="D40" s="77" t="n">
        <v>65</v>
      </c>
      <c r="E40" s="77" t="n">
        <v>96</v>
      </c>
      <c r="F40" s="77" t="n">
        <v>60</v>
      </c>
      <c r="G40" s="77" t="n">
        <v>66</v>
      </c>
      <c r="H40" s="77" t="n">
        <v>60</v>
      </c>
      <c r="I40" s="77" t="n">
        <v>68</v>
      </c>
      <c r="J40" s="77" t="n">
        <v>78</v>
      </c>
      <c r="K40" s="77" t="n">
        <v>65</v>
      </c>
      <c r="L40" s="77" t="n">
        <v>70</v>
      </c>
      <c r="M40" s="77" t="n">
        <v>74</v>
      </c>
      <c r="N40" s="77" t="n">
        <v>85</v>
      </c>
      <c r="O40" s="77" t="n">
        <f aca="false">SUM(C40:N40)</f>
        <v>858</v>
      </c>
      <c r="P40" s="124" t="n">
        <v>38</v>
      </c>
      <c r="Q40" s="120"/>
      <c r="R40" s="120"/>
    </row>
    <row r="41" customFormat="false" ht="12" hidden="false" customHeight="true" outlineLevel="0" collapsed="false">
      <c r="A41" s="77" t="n">
        <v>27</v>
      </c>
      <c r="B41" s="77" t="s">
        <v>699</v>
      </c>
      <c r="C41" s="77" t="n">
        <v>65</v>
      </c>
      <c r="D41" s="77" t="n">
        <v>87</v>
      </c>
      <c r="E41" s="77" t="n">
        <v>78</v>
      </c>
      <c r="F41" s="121" t="n">
        <v>94</v>
      </c>
      <c r="G41" s="77" t="n">
        <v>55</v>
      </c>
      <c r="H41" s="77" t="n">
        <v>60</v>
      </c>
      <c r="I41" s="77" t="n">
        <v>70</v>
      </c>
      <c r="J41" s="77" t="n">
        <v>73</v>
      </c>
      <c r="K41" s="77" t="n">
        <v>64</v>
      </c>
      <c r="L41" s="77" t="n">
        <v>65</v>
      </c>
      <c r="M41" s="77" t="n">
        <v>56</v>
      </c>
      <c r="N41" s="77" t="n">
        <v>84</v>
      </c>
      <c r="O41" s="122" t="n">
        <f aca="false">SUM(C41:N41)</f>
        <v>851</v>
      </c>
      <c r="P41" s="124" t="n">
        <v>39</v>
      </c>
      <c r="Q41" s="120"/>
      <c r="R41" s="120"/>
    </row>
    <row r="42" customFormat="false" ht="12" hidden="false" customHeight="true" outlineLevel="0" collapsed="false">
      <c r="A42" s="77" t="n">
        <v>22</v>
      </c>
      <c r="B42" s="77" t="s">
        <v>700</v>
      </c>
      <c r="C42" s="77" t="n">
        <v>8</v>
      </c>
      <c r="D42" s="77" t="n">
        <v>83</v>
      </c>
      <c r="E42" s="77" t="n">
        <v>65</v>
      </c>
      <c r="F42" s="121" t="n">
        <v>61</v>
      </c>
      <c r="G42" s="77" t="n">
        <v>70</v>
      </c>
      <c r="H42" s="77" t="n">
        <v>66</v>
      </c>
      <c r="I42" s="77" t="n">
        <v>82</v>
      </c>
      <c r="J42" s="77" t="n">
        <v>60</v>
      </c>
      <c r="K42" s="77" t="n">
        <v>75</v>
      </c>
      <c r="L42" s="77" t="n">
        <v>70</v>
      </c>
      <c r="M42" s="77" t="n">
        <v>54</v>
      </c>
      <c r="N42" s="77" t="n">
        <v>85</v>
      </c>
      <c r="O42" s="122" t="n">
        <f aca="false">SUM(C42:N42)</f>
        <v>779</v>
      </c>
      <c r="P42" s="124" t="n">
        <v>40</v>
      </c>
      <c r="Q42" s="120"/>
      <c r="R42" s="120"/>
    </row>
    <row r="43" customFormat="false" ht="12" hidden="false" customHeight="true" outlineLevel="0" collapsed="false">
      <c r="A43" s="77" t="n">
        <v>38</v>
      </c>
      <c r="B43" s="77" t="s">
        <v>701</v>
      </c>
      <c r="C43" s="77" t="n">
        <v>15</v>
      </c>
      <c r="D43" s="77" t="n">
        <v>35</v>
      </c>
      <c r="E43" s="77" t="n">
        <v>48</v>
      </c>
      <c r="F43" s="121" t="n">
        <v>67</v>
      </c>
      <c r="G43" s="77" t="n">
        <v>31</v>
      </c>
      <c r="H43" s="77" t="n">
        <v>26</v>
      </c>
      <c r="I43" s="77" t="n">
        <v>62</v>
      </c>
      <c r="J43" s="77" t="n">
        <v>55</v>
      </c>
      <c r="K43" s="77" t="n">
        <v>0</v>
      </c>
      <c r="L43" s="77" t="n">
        <v>60</v>
      </c>
      <c r="M43" s="77" t="n">
        <v>0</v>
      </c>
      <c r="N43" s="77" t="n">
        <v>58</v>
      </c>
      <c r="O43" s="122" t="n">
        <f aca="false">SUM(C43:N43)</f>
        <v>457</v>
      </c>
      <c r="P43" s="124" t="n">
        <v>41</v>
      </c>
      <c r="Q43" s="120"/>
      <c r="R43" s="120"/>
    </row>
    <row r="44" customFormat="false" ht="12" hidden="false" customHeight="true" outlineLevel="0" collapsed="false">
      <c r="A44" s="77"/>
      <c r="B44" s="77"/>
      <c r="C44" s="77"/>
      <c r="D44" s="77"/>
      <c r="E44" s="77"/>
      <c r="F44" s="121"/>
      <c r="G44" s="77"/>
      <c r="H44" s="77"/>
      <c r="I44" s="77"/>
      <c r="J44" s="77"/>
      <c r="K44" s="77"/>
      <c r="L44" s="77"/>
      <c r="M44" s="77"/>
      <c r="N44" s="77"/>
      <c r="O44" s="122"/>
      <c r="P44" s="77"/>
      <c r="Q44" s="120"/>
      <c r="R44" s="120"/>
    </row>
    <row r="45" customFormat="false" ht="12" hidden="false" customHeight="true" outlineLevel="0" collapsed="false">
      <c r="A45" s="77" t="s">
        <v>702</v>
      </c>
      <c r="B45" s="77"/>
      <c r="C45" s="77" t="n">
        <v>41</v>
      </c>
      <c r="D45" s="77" t="n">
        <v>41</v>
      </c>
      <c r="E45" s="77" t="n">
        <v>41</v>
      </c>
      <c r="F45" s="121" t="n">
        <v>41</v>
      </c>
      <c r="G45" s="77" t="n">
        <v>41</v>
      </c>
      <c r="H45" s="77" t="n">
        <v>41</v>
      </c>
      <c r="I45" s="77" t="n">
        <v>41</v>
      </c>
      <c r="J45" s="77" t="n">
        <v>41</v>
      </c>
      <c r="K45" s="77" t="n">
        <v>41</v>
      </c>
      <c r="L45" s="77" t="n">
        <v>41</v>
      </c>
      <c r="M45" s="77" t="n">
        <v>41</v>
      </c>
      <c r="N45" s="77" t="n">
        <v>41</v>
      </c>
      <c r="O45" s="122"/>
      <c r="P45" s="77"/>
      <c r="Q45" s="120"/>
      <c r="R45" s="120"/>
    </row>
    <row r="46" customFormat="false" ht="12" hidden="false" customHeight="true" outlineLevel="0" collapsed="false">
      <c r="A46" s="77" t="s">
        <v>59</v>
      </c>
      <c r="B46" s="77"/>
      <c r="C46" s="77" t="n">
        <v>107</v>
      </c>
      <c r="D46" s="77" t="n">
        <v>100</v>
      </c>
      <c r="E46" s="77" t="n">
        <v>98</v>
      </c>
      <c r="F46" s="121" t="n">
        <v>100</v>
      </c>
      <c r="G46" s="77" t="n">
        <f aca="false">MAX(G3:G43)</f>
        <v>87</v>
      </c>
      <c r="H46" s="77" t="n">
        <v>85</v>
      </c>
      <c r="I46" s="77" t="n">
        <v>93</v>
      </c>
      <c r="J46" s="77" t="n">
        <v>82</v>
      </c>
      <c r="K46" s="77" t="n">
        <v>92</v>
      </c>
      <c r="L46" s="77" t="n">
        <v>85</v>
      </c>
      <c r="M46" s="77" t="n">
        <v>89</v>
      </c>
      <c r="N46" s="77" t="n">
        <v>95</v>
      </c>
      <c r="O46" s="122"/>
      <c r="P46" s="77"/>
      <c r="Q46" s="120"/>
      <c r="R46" s="120"/>
    </row>
    <row r="47" customFormat="false" ht="12" hidden="false" customHeight="true" outlineLevel="0" collapsed="false">
      <c r="A47" s="77" t="s">
        <v>60</v>
      </c>
      <c r="B47" s="77"/>
      <c r="C47" s="77" t="n">
        <v>8</v>
      </c>
      <c r="D47" s="77" t="n">
        <v>35</v>
      </c>
      <c r="E47" s="77" t="n">
        <v>48</v>
      </c>
      <c r="F47" s="121" t="n">
        <v>67</v>
      </c>
      <c r="G47" s="77" t="n">
        <v>31</v>
      </c>
      <c r="H47" s="77" t="n">
        <v>26</v>
      </c>
      <c r="I47" s="77" t="n">
        <v>60</v>
      </c>
      <c r="J47" s="77" t="n">
        <v>55</v>
      </c>
      <c r="K47" s="77" t="n">
        <v>0</v>
      </c>
      <c r="L47" s="77" t="n">
        <v>60</v>
      </c>
      <c r="M47" s="77" t="n">
        <v>0</v>
      </c>
      <c r="N47" s="77" t="n">
        <v>58</v>
      </c>
      <c r="O47" s="122"/>
      <c r="P47" s="77"/>
      <c r="Q47" s="120"/>
      <c r="R47" s="120"/>
    </row>
    <row r="48" customFormat="false" ht="12" hidden="false" customHeight="true" outlineLevel="0" collapsed="false">
      <c r="A48" s="77" t="s">
        <v>61</v>
      </c>
      <c r="B48" s="77"/>
      <c r="C48" s="77" t="n">
        <v>20</v>
      </c>
      <c r="D48" s="77" t="n">
        <v>40</v>
      </c>
      <c r="E48" s="77" t="n">
        <v>40</v>
      </c>
      <c r="F48" s="121" t="n">
        <v>41</v>
      </c>
      <c r="G48" s="77" t="n">
        <v>39</v>
      </c>
      <c r="H48" s="77" t="n">
        <v>34</v>
      </c>
      <c r="I48" s="77" t="n">
        <v>40</v>
      </c>
      <c r="J48" s="77" t="n">
        <v>40</v>
      </c>
      <c r="K48" s="77" t="n">
        <v>39</v>
      </c>
      <c r="L48" s="77" t="n">
        <v>41</v>
      </c>
      <c r="M48" s="77" t="n">
        <v>37</v>
      </c>
      <c r="N48" s="77" t="n">
        <v>40</v>
      </c>
      <c r="O48" s="122"/>
      <c r="P48" s="77"/>
      <c r="Q48" s="120"/>
      <c r="R48" s="120"/>
    </row>
    <row r="49" customFormat="false" ht="12" hidden="false" customHeight="true" outlineLevel="0" collapsed="false">
      <c r="A49" s="77" t="s">
        <v>62</v>
      </c>
      <c r="B49" s="77"/>
      <c r="C49" s="68" t="n">
        <v>0.49</v>
      </c>
      <c r="D49" s="68" t="n">
        <v>0.98</v>
      </c>
      <c r="E49" s="68" t="n">
        <v>0.98</v>
      </c>
      <c r="F49" s="127" t="n">
        <v>1</v>
      </c>
      <c r="G49" s="68" t="n">
        <v>0.95</v>
      </c>
      <c r="H49" s="68" t="n">
        <v>0.83</v>
      </c>
      <c r="I49" s="68" t="n">
        <v>0.98</v>
      </c>
      <c r="J49" s="68" t="n">
        <v>0.98</v>
      </c>
      <c r="K49" s="68" t="n">
        <v>0.95</v>
      </c>
      <c r="L49" s="68" t="n">
        <v>1</v>
      </c>
      <c r="M49" s="68" t="n">
        <v>0.9</v>
      </c>
      <c r="N49" s="68" t="n">
        <v>0.98</v>
      </c>
      <c r="O49" s="122"/>
      <c r="P49" s="77"/>
      <c r="Q49" s="120"/>
      <c r="R49" s="120"/>
    </row>
    <row r="50" customFormat="false" ht="12" hidden="false" customHeight="true" outlineLevel="0" collapsed="false">
      <c r="A50" s="77" t="s">
        <v>63</v>
      </c>
      <c r="B50" s="77"/>
      <c r="C50" s="77" t="n">
        <v>82.3</v>
      </c>
      <c r="D50" s="77" t="n">
        <v>88</v>
      </c>
      <c r="E50" s="77" t="n">
        <v>86</v>
      </c>
      <c r="F50" s="121" t="n">
        <v>93</v>
      </c>
      <c r="G50" s="77" t="n">
        <v>77</v>
      </c>
      <c r="H50" s="77" t="n">
        <v>67</v>
      </c>
      <c r="I50" s="77" t="n">
        <v>76</v>
      </c>
      <c r="J50" s="77" t="n">
        <v>70</v>
      </c>
      <c r="K50" s="77" t="n">
        <v>79</v>
      </c>
      <c r="L50" s="77" t="n">
        <v>74</v>
      </c>
      <c r="M50" s="77" t="n">
        <v>73</v>
      </c>
      <c r="N50" s="77" t="n">
        <v>85</v>
      </c>
      <c r="O50" s="122"/>
      <c r="P50" s="77"/>
      <c r="Q50" s="120"/>
      <c r="R50" s="120"/>
    </row>
    <row r="51" customFormat="false" ht="12" hidden="false" customHeight="true" outlineLevel="0" collapsed="false">
      <c r="A51" s="128" t="s">
        <v>64</v>
      </c>
      <c r="B51" s="128"/>
      <c r="C51" s="128" t="s">
        <v>570</v>
      </c>
      <c r="D51" s="128" t="s">
        <v>703</v>
      </c>
      <c r="E51" s="128" t="s">
        <v>572</v>
      </c>
      <c r="F51" s="129" t="s">
        <v>704</v>
      </c>
      <c r="G51" s="128" t="s">
        <v>705</v>
      </c>
      <c r="H51" s="128" t="s">
        <v>523</v>
      </c>
      <c r="I51" s="128" t="s">
        <v>706</v>
      </c>
      <c r="J51" s="128" t="s">
        <v>573</v>
      </c>
      <c r="K51" s="128" t="s">
        <v>707</v>
      </c>
      <c r="L51" s="128" t="s">
        <v>574</v>
      </c>
      <c r="M51" s="128" t="s">
        <v>708</v>
      </c>
      <c r="N51" s="128" t="s">
        <v>709</v>
      </c>
      <c r="O51" s="130"/>
      <c r="P51" s="128"/>
      <c r="Q51" s="131"/>
      <c r="R51" s="13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1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11" min="3" style="0" width="6.12"/>
    <col collapsed="false" customWidth="true" hidden="false" outlineLevel="0" max="12" min="12" style="0" width="6.99"/>
    <col collapsed="false" customWidth="true" hidden="false" outlineLevel="0" max="13" min="13" style="0" width="6.12"/>
  </cols>
  <sheetData>
    <row r="1" customFormat="false" ht="31.5" hidden="false" customHeight="true" outlineLevel="0" collapsed="false">
      <c r="A1" s="103" t="s">
        <v>7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1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28</v>
      </c>
      <c r="F2" s="2" t="s">
        <v>432</v>
      </c>
      <c r="G2" s="2" t="s">
        <v>488</v>
      </c>
      <c r="H2" s="2" t="s">
        <v>431</v>
      </c>
      <c r="I2" s="2" t="s">
        <v>75</v>
      </c>
      <c r="J2" s="2" t="s">
        <v>10</v>
      </c>
      <c r="K2" s="2" t="s">
        <v>7</v>
      </c>
      <c r="L2" s="2" t="s">
        <v>11</v>
      </c>
      <c r="M2" s="2" t="s">
        <v>9</v>
      </c>
      <c r="N2" s="2" t="s">
        <v>79</v>
      </c>
      <c r="O2" s="2" t="s">
        <v>13</v>
      </c>
      <c r="P2" s="2" t="s">
        <v>14</v>
      </c>
    </row>
    <row r="3" customFormat="false" ht="11.1" hidden="false" customHeight="true" outlineLevel="0" collapsed="false">
      <c r="A3" s="2" t="n">
        <v>1</v>
      </c>
      <c r="B3" s="9" t="s">
        <v>711</v>
      </c>
      <c r="C3" s="9" t="n">
        <v>101</v>
      </c>
      <c r="D3" s="9" t="n">
        <v>96</v>
      </c>
      <c r="E3" s="9" t="n">
        <v>94</v>
      </c>
      <c r="F3" s="9" t="n">
        <v>84</v>
      </c>
      <c r="G3" s="9" t="n">
        <v>65</v>
      </c>
      <c r="H3" s="9" t="n">
        <v>85</v>
      </c>
      <c r="I3" s="9" t="n">
        <v>87</v>
      </c>
      <c r="J3" s="9" t="n">
        <v>50</v>
      </c>
      <c r="K3" s="9" t="n">
        <v>59</v>
      </c>
      <c r="L3" s="9" t="n">
        <v>72</v>
      </c>
      <c r="M3" s="9" t="n">
        <v>70</v>
      </c>
      <c r="N3" s="9" t="n">
        <v>79</v>
      </c>
      <c r="O3" s="2" t="n">
        <f aca="false">SUM(C3:N3)</f>
        <v>942</v>
      </c>
      <c r="P3" s="2" t="n">
        <v>25</v>
      </c>
    </row>
    <row r="4" customFormat="false" ht="11.1" hidden="false" customHeight="true" outlineLevel="0" collapsed="false">
      <c r="A4" s="2" t="n">
        <v>2</v>
      </c>
      <c r="B4" s="9" t="s">
        <v>712</v>
      </c>
      <c r="C4" s="9" t="n">
        <v>90</v>
      </c>
      <c r="D4" s="9" t="n">
        <v>90</v>
      </c>
      <c r="E4" s="9" t="n">
        <v>93</v>
      </c>
      <c r="F4" s="9" t="n">
        <v>84</v>
      </c>
      <c r="G4" s="9" t="n">
        <v>69</v>
      </c>
      <c r="H4" s="9" t="n">
        <v>80</v>
      </c>
      <c r="I4" s="9" t="n">
        <v>75</v>
      </c>
      <c r="J4" s="9" t="n">
        <v>50</v>
      </c>
      <c r="K4" s="9" t="n">
        <v>59</v>
      </c>
      <c r="L4" s="9" t="n">
        <v>60</v>
      </c>
      <c r="M4" s="9" t="n">
        <v>72</v>
      </c>
      <c r="N4" s="9" t="n">
        <v>71</v>
      </c>
      <c r="O4" s="2" t="n">
        <f aca="false">SUM(C4:N4)</f>
        <v>893</v>
      </c>
      <c r="P4" s="2" t="n">
        <v>40</v>
      </c>
    </row>
    <row r="5" customFormat="false" ht="11.1" hidden="false" customHeight="true" outlineLevel="0" collapsed="false">
      <c r="A5" s="2" t="n">
        <v>3</v>
      </c>
      <c r="B5" s="9" t="s">
        <v>713</v>
      </c>
      <c r="C5" s="9" t="n">
        <v>106</v>
      </c>
      <c r="D5" s="9" t="n">
        <v>98</v>
      </c>
      <c r="E5" s="9" t="n">
        <v>93</v>
      </c>
      <c r="F5" s="9" t="n">
        <v>84</v>
      </c>
      <c r="G5" s="9" t="n">
        <v>70</v>
      </c>
      <c r="H5" s="9" t="n">
        <v>85</v>
      </c>
      <c r="I5" s="9" t="n">
        <v>87</v>
      </c>
      <c r="J5" s="9" t="n">
        <v>70</v>
      </c>
      <c r="K5" s="9" t="n">
        <v>75</v>
      </c>
      <c r="L5" s="9" t="n">
        <v>70</v>
      </c>
      <c r="M5" s="9" t="n">
        <v>78</v>
      </c>
      <c r="N5" s="9" t="n">
        <v>71</v>
      </c>
      <c r="O5" s="2" t="n">
        <f aca="false">SUM(C5:N5)</f>
        <v>987</v>
      </c>
      <c r="P5" s="2" t="n">
        <v>10</v>
      </c>
    </row>
    <row r="6" customFormat="false" ht="11.1" hidden="false" customHeight="true" outlineLevel="0" collapsed="false">
      <c r="A6" s="2" t="n">
        <v>4</v>
      </c>
      <c r="B6" s="9" t="s">
        <v>714</v>
      </c>
      <c r="C6" s="9" t="n">
        <v>101</v>
      </c>
      <c r="D6" s="9" t="n">
        <v>98</v>
      </c>
      <c r="E6" s="9" t="n">
        <v>87</v>
      </c>
      <c r="F6" s="9" t="n">
        <v>88</v>
      </c>
      <c r="G6" s="9" t="n">
        <v>73</v>
      </c>
      <c r="H6" s="9" t="n">
        <v>85</v>
      </c>
      <c r="I6" s="9" t="n">
        <v>90</v>
      </c>
      <c r="J6" s="9" t="n">
        <v>65</v>
      </c>
      <c r="K6" s="9" t="n">
        <v>70</v>
      </c>
      <c r="L6" s="9" t="n">
        <v>82</v>
      </c>
      <c r="M6" s="9" t="n">
        <v>60</v>
      </c>
      <c r="N6" s="9" t="n">
        <v>77</v>
      </c>
      <c r="O6" s="2" t="n">
        <f aca="false">SUM(C6:N6)</f>
        <v>976</v>
      </c>
      <c r="P6" s="2" t="n">
        <v>13</v>
      </c>
    </row>
    <row r="7" customFormat="false" ht="11.1" hidden="false" customHeight="true" outlineLevel="0" collapsed="false">
      <c r="A7" s="2" t="n">
        <v>5</v>
      </c>
      <c r="B7" s="9" t="s">
        <v>715</v>
      </c>
      <c r="C7" s="9" t="n">
        <v>88</v>
      </c>
      <c r="D7" s="9" t="n">
        <v>98</v>
      </c>
      <c r="E7" s="9" t="n">
        <v>92</v>
      </c>
      <c r="F7" s="9" t="n">
        <v>90</v>
      </c>
      <c r="G7" s="9" t="n">
        <v>71</v>
      </c>
      <c r="H7" s="9" t="n">
        <v>82</v>
      </c>
      <c r="I7" s="9" t="n">
        <v>89</v>
      </c>
      <c r="J7" s="9" t="n">
        <v>60</v>
      </c>
      <c r="K7" s="9" t="n">
        <v>70</v>
      </c>
      <c r="L7" s="9" t="n">
        <v>65</v>
      </c>
      <c r="M7" s="9" t="n">
        <v>72</v>
      </c>
      <c r="N7" s="9" t="n">
        <v>48</v>
      </c>
      <c r="O7" s="2" t="n">
        <f aca="false">SUM(C7:N7)</f>
        <v>925</v>
      </c>
      <c r="P7" s="2" t="n">
        <v>32</v>
      </c>
    </row>
    <row r="8" customFormat="false" ht="11.1" hidden="false" customHeight="true" outlineLevel="0" collapsed="false">
      <c r="A8" s="2" t="n">
        <v>6</v>
      </c>
      <c r="B8" s="9" t="s">
        <v>716</v>
      </c>
      <c r="C8" s="9" t="n">
        <v>77</v>
      </c>
      <c r="D8" s="9" t="n">
        <v>98</v>
      </c>
      <c r="E8" s="9" t="n">
        <v>82</v>
      </c>
      <c r="F8" s="9" t="n">
        <v>82</v>
      </c>
      <c r="G8" s="9" t="n">
        <v>62</v>
      </c>
      <c r="H8" s="9" t="n">
        <v>80</v>
      </c>
      <c r="I8" s="9" t="n">
        <v>90</v>
      </c>
      <c r="J8" s="9" t="n">
        <v>50</v>
      </c>
      <c r="K8" s="9" t="n">
        <v>80</v>
      </c>
      <c r="L8" s="9" t="n">
        <v>77</v>
      </c>
      <c r="M8" s="9" t="n">
        <v>78</v>
      </c>
      <c r="N8" s="9" t="n">
        <v>77</v>
      </c>
      <c r="O8" s="2" t="n">
        <f aca="false">SUM(C8:N8)</f>
        <v>933</v>
      </c>
      <c r="P8" s="2" t="n">
        <v>28</v>
      </c>
    </row>
    <row r="9" customFormat="false" ht="11.1" hidden="false" customHeight="true" outlineLevel="0" collapsed="false">
      <c r="A9" s="2" t="n">
        <v>7</v>
      </c>
      <c r="B9" s="9" t="s">
        <v>717</v>
      </c>
      <c r="C9" s="9" t="n">
        <v>111</v>
      </c>
      <c r="D9" s="9" t="n">
        <v>80</v>
      </c>
      <c r="E9" s="9" t="n">
        <v>84</v>
      </c>
      <c r="F9" s="9" t="n">
        <v>92</v>
      </c>
      <c r="G9" s="9" t="n">
        <v>62</v>
      </c>
      <c r="H9" s="9" t="n">
        <v>77</v>
      </c>
      <c r="I9" s="9" t="n">
        <v>87</v>
      </c>
      <c r="J9" s="9" t="n">
        <v>50</v>
      </c>
      <c r="K9" s="9" t="n">
        <v>76</v>
      </c>
      <c r="L9" s="9" t="n">
        <v>75</v>
      </c>
      <c r="M9" s="9" t="n">
        <v>65</v>
      </c>
      <c r="N9" s="9" t="n">
        <v>67</v>
      </c>
      <c r="O9" s="2" t="n">
        <f aca="false">SUM(C9:N9)</f>
        <v>926</v>
      </c>
      <c r="P9" s="2" t="n">
        <v>31</v>
      </c>
    </row>
    <row r="10" customFormat="false" ht="11.1" hidden="false" customHeight="true" outlineLevel="0" collapsed="false">
      <c r="A10" s="2" t="n">
        <v>8</v>
      </c>
      <c r="B10" s="9" t="s">
        <v>718</v>
      </c>
      <c r="C10" s="9" t="n">
        <v>99</v>
      </c>
      <c r="D10" s="9" t="n">
        <v>89</v>
      </c>
      <c r="E10" s="9" t="n">
        <v>84</v>
      </c>
      <c r="F10" s="9" t="n">
        <v>92</v>
      </c>
      <c r="G10" s="9" t="n">
        <v>69</v>
      </c>
      <c r="H10" s="9" t="n">
        <v>75</v>
      </c>
      <c r="I10" s="9" t="n">
        <v>97</v>
      </c>
      <c r="J10" s="9" t="n">
        <v>70</v>
      </c>
      <c r="K10" s="9" t="n">
        <v>73</v>
      </c>
      <c r="L10" s="9" t="n">
        <v>78</v>
      </c>
      <c r="M10" s="9" t="n">
        <v>72</v>
      </c>
      <c r="N10" s="9" t="n">
        <v>73</v>
      </c>
      <c r="O10" s="2" t="n">
        <f aca="false">SUM(C10:N10)</f>
        <v>971</v>
      </c>
      <c r="P10" s="2" t="n">
        <v>16</v>
      </c>
    </row>
    <row r="11" customFormat="false" ht="11.1" hidden="false" customHeight="true" outlineLevel="0" collapsed="false">
      <c r="A11" s="2" t="n">
        <v>9</v>
      </c>
      <c r="B11" s="9" t="s">
        <v>719</v>
      </c>
      <c r="C11" s="9" t="n">
        <v>78</v>
      </c>
      <c r="D11" s="9" t="n">
        <v>77</v>
      </c>
      <c r="E11" s="9" t="n">
        <v>81</v>
      </c>
      <c r="F11" s="9" t="n">
        <v>91</v>
      </c>
      <c r="G11" s="9" t="n">
        <v>53</v>
      </c>
      <c r="H11" s="9" t="n">
        <v>80</v>
      </c>
      <c r="I11" s="9" t="n">
        <v>97</v>
      </c>
      <c r="J11" s="9" t="n">
        <v>50</v>
      </c>
      <c r="K11" s="9" t="n">
        <v>70</v>
      </c>
      <c r="L11" s="9" t="n">
        <v>72</v>
      </c>
      <c r="M11" s="9" t="n">
        <v>0</v>
      </c>
      <c r="N11" s="9" t="n">
        <v>52</v>
      </c>
      <c r="O11" s="2" t="n">
        <f aca="false">SUM(C11:N11)</f>
        <v>801</v>
      </c>
      <c r="P11" s="2" t="n">
        <v>45</v>
      </c>
    </row>
    <row r="12" customFormat="false" ht="11.1" hidden="false" customHeight="true" outlineLevel="0" collapsed="false">
      <c r="A12" s="2" t="n">
        <v>10</v>
      </c>
      <c r="B12" s="9" t="s">
        <v>720</v>
      </c>
      <c r="C12" s="9" t="n">
        <v>117</v>
      </c>
      <c r="D12" s="9" t="n">
        <v>72</v>
      </c>
      <c r="E12" s="9" t="n">
        <v>78</v>
      </c>
      <c r="F12" s="9" t="n">
        <v>90</v>
      </c>
      <c r="G12" s="9" t="n">
        <v>64</v>
      </c>
      <c r="H12" s="9" t="n">
        <v>90</v>
      </c>
      <c r="I12" s="9" t="n">
        <v>97</v>
      </c>
      <c r="J12" s="9" t="n">
        <v>50</v>
      </c>
      <c r="K12" s="9" t="n">
        <v>74</v>
      </c>
      <c r="L12" s="9" t="n">
        <v>70</v>
      </c>
      <c r="M12" s="9" t="n">
        <v>80</v>
      </c>
      <c r="N12" s="9" t="n">
        <v>72</v>
      </c>
      <c r="O12" s="2" t="n">
        <f aca="false">SUM(C12:N12)</f>
        <v>954</v>
      </c>
      <c r="P12" s="2" t="n">
        <v>22</v>
      </c>
    </row>
    <row r="13" customFormat="false" ht="11.1" hidden="false" customHeight="true" outlineLevel="0" collapsed="false">
      <c r="A13" s="2" t="n">
        <v>11</v>
      </c>
      <c r="B13" s="9" t="s">
        <v>721</v>
      </c>
      <c r="C13" s="9" t="n">
        <v>103</v>
      </c>
      <c r="D13" s="9" t="n">
        <v>65</v>
      </c>
      <c r="E13" s="9" t="n">
        <v>65</v>
      </c>
      <c r="F13" s="9" t="n">
        <v>80</v>
      </c>
      <c r="G13" s="9" t="n">
        <v>52</v>
      </c>
      <c r="H13" s="9" t="n">
        <v>77</v>
      </c>
      <c r="I13" s="9" t="n">
        <v>71</v>
      </c>
      <c r="J13" s="9" t="n">
        <v>50</v>
      </c>
      <c r="K13" s="9" t="n">
        <v>67</v>
      </c>
      <c r="L13" s="9" t="n">
        <v>62</v>
      </c>
      <c r="M13" s="9" t="n">
        <v>0</v>
      </c>
      <c r="N13" s="9" t="n">
        <v>69</v>
      </c>
      <c r="O13" s="2" t="n">
        <f aca="false">SUM(C13:N13)</f>
        <v>761</v>
      </c>
      <c r="P13" s="2" t="n">
        <v>47</v>
      </c>
    </row>
    <row r="14" customFormat="false" ht="11.1" hidden="false" customHeight="true" outlineLevel="0" collapsed="false">
      <c r="A14" s="2" t="n">
        <v>12</v>
      </c>
      <c r="B14" s="9" t="s">
        <v>722</v>
      </c>
      <c r="C14" s="9" t="n">
        <v>62</v>
      </c>
      <c r="D14" s="9" t="n">
        <v>88</v>
      </c>
      <c r="E14" s="9" t="n">
        <v>58</v>
      </c>
      <c r="F14" s="9" t="n">
        <v>88</v>
      </c>
      <c r="G14" s="9" t="n">
        <v>43</v>
      </c>
      <c r="H14" s="9" t="n">
        <v>75</v>
      </c>
      <c r="I14" s="9" t="n">
        <v>92</v>
      </c>
      <c r="J14" s="9" t="n">
        <v>82</v>
      </c>
      <c r="K14" s="9" t="n">
        <v>90</v>
      </c>
      <c r="L14" s="9" t="n">
        <v>85</v>
      </c>
      <c r="M14" s="9" t="n">
        <v>0</v>
      </c>
      <c r="N14" s="9" t="n">
        <v>0</v>
      </c>
      <c r="O14" s="2" t="n">
        <f aca="false">SUM(C14:N14)</f>
        <v>763</v>
      </c>
      <c r="P14" s="2" t="n">
        <v>46</v>
      </c>
    </row>
    <row r="15" customFormat="false" ht="11.1" hidden="false" customHeight="true" outlineLevel="0" collapsed="false">
      <c r="A15" s="2" t="n">
        <v>13</v>
      </c>
      <c r="B15" s="9" t="s">
        <v>723</v>
      </c>
      <c r="C15" s="9" t="n">
        <v>103</v>
      </c>
      <c r="D15" s="9" t="n">
        <v>89</v>
      </c>
      <c r="E15" s="9" t="n">
        <v>68</v>
      </c>
      <c r="F15" s="9" t="n">
        <v>86</v>
      </c>
      <c r="G15" s="9" t="n">
        <v>58</v>
      </c>
      <c r="H15" s="9" t="n">
        <v>77</v>
      </c>
      <c r="I15" s="9" t="n">
        <v>87</v>
      </c>
      <c r="J15" s="9" t="n">
        <v>70</v>
      </c>
      <c r="K15" s="9" t="n">
        <v>78</v>
      </c>
      <c r="L15" s="9" t="n">
        <v>70</v>
      </c>
      <c r="M15" s="9" t="n">
        <v>78</v>
      </c>
      <c r="N15" s="9" t="n">
        <v>72</v>
      </c>
      <c r="O15" s="2" t="n">
        <f aca="false">SUM(C15:N15)</f>
        <v>936</v>
      </c>
      <c r="P15" s="2" t="n">
        <v>26</v>
      </c>
    </row>
    <row r="16" customFormat="false" ht="11.1" hidden="false" customHeight="true" outlineLevel="0" collapsed="false">
      <c r="A16" s="2" t="n">
        <v>14</v>
      </c>
      <c r="B16" s="9" t="s">
        <v>724</v>
      </c>
      <c r="C16" s="9" t="n">
        <v>68</v>
      </c>
      <c r="D16" s="9" t="n">
        <v>91</v>
      </c>
      <c r="E16" s="9" t="n">
        <v>56</v>
      </c>
      <c r="F16" s="9" t="n">
        <v>84</v>
      </c>
      <c r="G16" s="9" t="n">
        <v>68</v>
      </c>
      <c r="H16" s="9" t="n">
        <v>77</v>
      </c>
      <c r="I16" s="9" t="n">
        <v>97</v>
      </c>
      <c r="J16" s="9" t="n">
        <v>80</v>
      </c>
      <c r="K16" s="9" t="n">
        <v>79</v>
      </c>
      <c r="L16" s="9" t="n">
        <v>78</v>
      </c>
      <c r="M16" s="9" t="n">
        <v>65</v>
      </c>
      <c r="N16" s="9" t="n">
        <v>73</v>
      </c>
      <c r="O16" s="2" t="n">
        <f aca="false">SUM(C16:N16)</f>
        <v>916</v>
      </c>
      <c r="P16" s="2" t="n">
        <v>34</v>
      </c>
    </row>
    <row r="17" customFormat="false" ht="11.1" hidden="false" customHeight="true" outlineLevel="0" collapsed="false">
      <c r="A17" s="2" t="n">
        <v>15</v>
      </c>
      <c r="B17" s="9" t="s">
        <v>725</v>
      </c>
      <c r="C17" s="9" t="n">
        <v>92</v>
      </c>
      <c r="D17" s="9" t="n">
        <v>96</v>
      </c>
      <c r="E17" s="9" t="n">
        <v>78</v>
      </c>
      <c r="F17" s="9" t="n">
        <v>84</v>
      </c>
      <c r="G17" s="9" t="n">
        <v>62</v>
      </c>
      <c r="H17" s="9" t="n">
        <v>90</v>
      </c>
      <c r="I17" s="9" t="n">
        <v>95</v>
      </c>
      <c r="J17" s="9" t="n">
        <v>70</v>
      </c>
      <c r="K17" s="9" t="n">
        <v>74</v>
      </c>
      <c r="L17" s="9" t="n">
        <v>75</v>
      </c>
      <c r="M17" s="9" t="n">
        <v>76</v>
      </c>
      <c r="N17" s="9" t="n">
        <v>74</v>
      </c>
      <c r="O17" s="2" t="n">
        <f aca="false">SUM(C17:N17)</f>
        <v>966</v>
      </c>
      <c r="P17" s="2" t="n">
        <v>19</v>
      </c>
    </row>
    <row r="18" customFormat="false" ht="11.1" hidden="false" customHeight="true" outlineLevel="0" collapsed="false">
      <c r="A18" s="2" t="n">
        <v>16</v>
      </c>
      <c r="B18" s="9" t="s">
        <v>726</v>
      </c>
      <c r="C18" s="9" t="n">
        <v>77</v>
      </c>
      <c r="D18" s="9" t="n">
        <v>89</v>
      </c>
      <c r="E18" s="9" t="n">
        <v>73</v>
      </c>
      <c r="F18" s="9" t="n">
        <v>85</v>
      </c>
      <c r="G18" s="9" t="n">
        <v>43</v>
      </c>
      <c r="H18" s="9" t="n">
        <v>78</v>
      </c>
      <c r="I18" s="9" t="n">
        <v>90</v>
      </c>
      <c r="J18" s="9" t="n">
        <v>50</v>
      </c>
      <c r="K18" s="9" t="n">
        <v>72</v>
      </c>
      <c r="L18" s="9" t="n">
        <v>70</v>
      </c>
      <c r="M18" s="9" t="n">
        <v>70</v>
      </c>
      <c r="N18" s="9" t="n">
        <v>64</v>
      </c>
      <c r="O18" s="2" t="n">
        <f aca="false">SUM(C18:N18)</f>
        <v>861</v>
      </c>
      <c r="P18" s="2" t="n">
        <v>44</v>
      </c>
    </row>
    <row r="19" customFormat="false" ht="11.1" hidden="false" customHeight="true" outlineLevel="0" collapsed="false">
      <c r="A19" s="2" t="n">
        <v>17</v>
      </c>
      <c r="B19" s="9" t="s">
        <v>727</v>
      </c>
      <c r="C19" s="9" t="n">
        <v>63</v>
      </c>
      <c r="D19" s="9" t="n">
        <v>93</v>
      </c>
      <c r="E19" s="9" t="n">
        <v>72</v>
      </c>
      <c r="F19" s="9" t="n">
        <v>82</v>
      </c>
      <c r="G19" s="9" t="n">
        <v>55</v>
      </c>
      <c r="H19" s="9" t="n">
        <v>72</v>
      </c>
      <c r="I19" s="9" t="n">
        <v>90</v>
      </c>
      <c r="J19" s="9" t="n">
        <v>78</v>
      </c>
      <c r="K19" s="9" t="n">
        <v>72</v>
      </c>
      <c r="L19" s="9" t="n">
        <v>72</v>
      </c>
      <c r="M19" s="9" t="n">
        <v>68</v>
      </c>
      <c r="N19" s="9" t="n">
        <v>74</v>
      </c>
      <c r="O19" s="2" t="n">
        <f aca="false">SUM(C19:N19)</f>
        <v>891</v>
      </c>
      <c r="P19" s="2" t="n">
        <v>41</v>
      </c>
    </row>
    <row r="20" customFormat="false" ht="11.1" hidden="false" customHeight="true" outlineLevel="0" collapsed="false">
      <c r="A20" s="2" t="n">
        <v>18</v>
      </c>
      <c r="B20" s="9" t="s">
        <v>728</v>
      </c>
      <c r="C20" s="9" t="n">
        <v>96</v>
      </c>
      <c r="D20" s="9" t="n">
        <v>97</v>
      </c>
      <c r="E20" s="9" t="n">
        <v>87</v>
      </c>
      <c r="F20" s="9" t="n">
        <v>90</v>
      </c>
      <c r="G20" s="9" t="n">
        <v>62</v>
      </c>
      <c r="H20" s="9" t="n">
        <v>77</v>
      </c>
      <c r="I20" s="9" t="n">
        <v>92</v>
      </c>
      <c r="J20" s="9" t="n">
        <v>60</v>
      </c>
      <c r="K20" s="9" t="n">
        <v>65</v>
      </c>
      <c r="L20" s="9" t="n">
        <v>62</v>
      </c>
      <c r="M20" s="9" t="n">
        <v>70</v>
      </c>
      <c r="N20" s="9" t="n">
        <v>88</v>
      </c>
      <c r="O20" s="2" t="n">
        <f aca="false">SUM(C20:N20)</f>
        <v>946</v>
      </c>
      <c r="P20" s="2" t="n">
        <v>23</v>
      </c>
    </row>
    <row r="21" customFormat="false" ht="11.1" hidden="false" customHeight="true" outlineLevel="0" collapsed="false">
      <c r="A21" s="2" t="n">
        <v>19</v>
      </c>
      <c r="B21" s="9" t="s">
        <v>729</v>
      </c>
      <c r="C21" s="9" t="n">
        <v>46</v>
      </c>
      <c r="D21" s="9" t="n">
        <v>89</v>
      </c>
      <c r="E21" s="9" t="n">
        <v>71</v>
      </c>
      <c r="F21" s="9" t="n">
        <v>88</v>
      </c>
      <c r="G21" s="9" t="n">
        <v>78</v>
      </c>
      <c r="H21" s="9" t="n">
        <v>72</v>
      </c>
      <c r="I21" s="9" t="n">
        <v>90</v>
      </c>
      <c r="J21" s="9" t="n">
        <v>65</v>
      </c>
      <c r="K21" s="9" t="n">
        <v>70</v>
      </c>
      <c r="L21" s="9" t="n">
        <v>65</v>
      </c>
      <c r="M21" s="9" t="n">
        <v>60</v>
      </c>
      <c r="N21" s="9" t="n">
        <v>70</v>
      </c>
      <c r="O21" s="2" t="n">
        <f aca="false">SUM(C21:N21)</f>
        <v>864</v>
      </c>
      <c r="P21" s="2" t="n">
        <v>43</v>
      </c>
    </row>
    <row r="22" customFormat="false" ht="11.1" hidden="false" customHeight="true" outlineLevel="0" collapsed="false">
      <c r="A22" s="2" t="n">
        <v>20</v>
      </c>
      <c r="B22" s="9" t="s">
        <v>730</v>
      </c>
      <c r="C22" s="9" t="n">
        <v>104</v>
      </c>
      <c r="D22" s="9" t="n">
        <v>98</v>
      </c>
      <c r="E22" s="9" t="n">
        <v>87</v>
      </c>
      <c r="F22" s="9" t="n">
        <v>90</v>
      </c>
      <c r="G22" s="9" t="n">
        <v>87</v>
      </c>
      <c r="H22" s="9" t="n">
        <v>80</v>
      </c>
      <c r="I22" s="9" t="n">
        <v>97</v>
      </c>
      <c r="J22" s="9" t="n">
        <v>60</v>
      </c>
      <c r="K22" s="9" t="n">
        <v>59</v>
      </c>
      <c r="L22" s="9" t="n">
        <v>70</v>
      </c>
      <c r="M22" s="9" t="n">
        <v>68</v>
      </c>
      <c r="N22" s="9" t="n">
        <v>77</v>
      </c>
      <c r="O22" s="2" t="n">
        <f aca="false">SUM(C22:N22)</f>
        <v>977</v>
      </c>
      <c r="P22" s="2" t="n">
        <v>12</v>
      </c>
    </row>
    <row r="23" customFormat="false" ht="11.1" hidden="false" customHeight="true" outlineLevel="0" collapsed="false">
      <c r="A23" s="2" t="n">
        <v>21</v>
      </c>
      <c r="B23" s="9" t="s">
        <v>731</v>
      </c>
      <c r="C23" s="9" t="n">
        <v>107</v>
      </c>
      <c r="D23" s="9" t="n">
        <v>98</v>
      </c>
      <c r="E23" s="9" t="n">
        <v>83</v>
      </c>
      <c r="F23" s="9" t="n">
        <v>94</v>
      </c>
      <c r="G23" s="9" t="n">
        <v>89</v>
      </c>
      <c r="H23" s="9" t="n">
        <v>83</v>
      </c>
      <c r="I23" s="9" t="n">
        <v>97</v>
      </c>
      <c r="J23" s="9" t="n">
        <v>60</v>
      </c>
      <c r="K23" s="9" t="n">
        <v>74</v>
      </c>
      <c r="L23" s="9" t="n">
        <v>65</v>
      </c>
      <c r="M23" s="9" t="n">
        <v>68</v>
      </c>
      <c r="N23" s="9" t="n">
        <v>80</v>
      </c>
      <c r="O23" s="2" t="n">
        <f aca="false">SUM(C23:N23)</f>
        <v>998</v>
      </c>
      <c r="P23" s="2" t="n">
        <v>5</v>
      </c>
    </row>
    <row r="24" customFormat="false" ht="11.1" hidden="false" customHeight="true" outlineLevel="0" collapsed="false">
      <c r="A24" s="2" t="n">
        <v>22</v>
      </c>
      <c r="B24" s="9" t="s">
        <v>732</v>
      </c>
      <c r="C24" s="9" t="n">
        <v>79</v>
      </c>
      <c r="D24" s="9" t="n">
        <v>88</v>
      </c>
      <c r="E24" s="9" t="n">
        <v>82</v>
      </c>
      <c r="F24" s="9" t="n">
        <v>93</v>
      </c>
      <c r="G24" s="9" t="n">
        <v>93</v>
      </c>
      <c r="H24" s="9" t="n">
        <v>85</v>
      </c>
      <c r="I24" s="9" t="n">
        <v>90</v>
      </c>
      <c r="J24" s="9" t="n">
        <v>60</v>
      </c>
      <c r="K24" s="9" t="n">
        <v>76</v>
      </c>
      <c r="L24" s="9" t="n">
        <v>75</v>
      </c>
      <c r="M24" s="9" t="n">
        <v>74</v>
      </c>
      <c r="N24" s="9" t="n">
        <v>80</v>
      </c>
      <c r="O24" s="2" t="n">
        <f aca="false">SUM(C24:N24)</f>
        <v>975</v>
      </c>
      <c r="P24" s="2" t="n">
        <v>15</v>
      </c>
    </row>
    <row r="25" customFormat="false" ht="11.1" hidden="false" customHeight="true" outlineLevel="0" collapsed="false">
      <c r="A25" s="2" t="n">
        <v>23</v>
      </c>
      <c r="B25" s="9" t="s">
        <v>733</v>
      </c>
      <c r="C25" s="9" t="n">
        <v>123</v>
      </c>
      <c r="D25" s="9" t="n">
        <v>98</v>
      </c>
      <c r="E25" s="9" t="n">
        <v>85</v>
      </c>
      <c r="F25" s="9" t="n">
        <v>94</v>
      </c>
      <c r="G25" s="9" t="n">
        <v>93</v>
      </c>
      <c r="H25" s="9" t="n">
        <v>85</v>
      </c>
      <c r="I25" s="9" t="n">
        <v>97</v>
      </c>
      <c r="J25" s="9" t="n">
        <v>60</v>
      </c>
      <c r="K25" s="9" t="n">
        <v>73</v>
      </c>
      <c r="L25" s="9" t="n">
        <v>68</v>
      </c>
      <c r="M25" s="9" t="n">
        <v>78</v>
      </c>
      <c r="N25" s="9" t="n">
        <v>85</v>
      </c>
      <c r="O25" s="2" t="n">
        <f aca="false">SUM(C25:N25)</f>
        <v>1039</v>
      </c>
      <c r="P25" s="2" t="n">
        <v>1</v>
      </c>
    </row>
    <row r="26" customFormat="false" ht="11.1" hidden="false" customHeight="true" outlineLevel="0" collapsed="false">
      <c r="A26" s="2" t="n">
        <v>24</v>
      </c>
      <c r="B26" s="9" t="s">
        <v>734</v>
      </c>
      <c r="C26" s="9" t="n">
        <v>113</v>
      </c>
      <c r="D26" s="9" t="n">
        <v>88</v>
      </c>
      <c r="E26" s="9" t="n">
        <v>62</v>
      </c>
      <c r="F26" s="9" t="n">
        <v>73</v>
      </c>
      <c r="G26" s="9" t="n">
        <v>79</v>
      </c>
      <c r="H26" s="9" t="n">
        <v>85</v>
      </c>
      <c r="I26" s="9" t="n">
        <v>97</v>
      </c>
      <c r="J26" s="9" t="n">
        <v>60</v>
      </c>
      <c r="K26" s="9" t="n">
        <v>79</v>
      </c>
      <c r="L26" s="9" t="n">
        <v>60</v>
      </c>
      <c r="M26" s="9" t="n">
        <v>79</v>
      </c>
      <c r="N26" s="9" t="n">
        <v>69</v>
      </c>
      <c r="O26" s="2" t="n">
        <f aca="false">SUM(C26:N26)</f>
        <v>944</v>
      </c>
      <c r="P26" s="2" t="n">
        <v>24</v>
      </c>
    </row>
    <row r="27" customFormat="false" ht="11.1" hidden="false" customHeight="true" outlineLevel="0" collapsed="false">
      <c r="A27" s="2" t="n">
        <v>25</v>
      </c>
      <c r="B27" s="9" t="s">
        <v>735</v>
      </c>
      <c r="C27" s="9" t="n">
        <v>93</v>
      </c>
      <c r="D27" s="9" t="n">
        <v>71</v>
      </c>
      <c r="E27" s="9" t="n">
        <v>78</v>
      </c>
      <c r="F27" s="9" t="n">
        <v>81</v>
      </c>
      <c r="G27" s="9" t="n">
        <v>72</v>
      </c>
      <c r="H27" s="9" t="n">
        <v>80</v>
      </c>
      <c r="I27" s="9" t="n">
        <v>73</v>
      </c>
      <c r="J27" s="9" t="n">
        <v>65</v>
      </c>
      <c r="K27" s="9" t="n">
        <v>76</v>
      </c>
      <c r="L27" s="9" t="n">
        <v>70</v>
      </c>
      <c r="M27" s="9" t="n">
        <v>70</v>
      </c>
      <c r="N27" s="9" t="n">
        <v>66</v>
      </c>
      <c r="O27" s="2" t="n">
        <f aca="false">SUM(C27:N27)</f>
        <v>895</v>
      </c>
      <c r="P27" s="2" t="n">
        <v>38</v>
      </c>
    </row>
    <row r="28" customFormat="false" ht="11.1" hidden="false" customHeight="true" outlineLevel="0" collapsed="false">
      <c r="A28" s="2" t="n">
        <v>26</v>
      </c>
      <c r="B28" s="9" t="s">
        <v>736</v>
      </c>
      <c r="C28" s="9" t="n">
        <v>103</v>
      </c>
      <c r="D28" s="9" t="n">
        <v>98</v>
      </c>
      <c r="E28" s="9" t="n">
        <v>88</v>
      </c>
      <c r="F28" s="9" t="n">
        <v>86</v>
      </c>
      <c r="G28" s="9" t="n">
        <v>80</v>
      </c>
      <c r="H28" s="9" t="n">
        <v>77</v>
      </c>
      <c r="I28" s="9" t="n">
        <v>97</v>
      </c>
      <c r="J28" s="9" t="n">
        <v>70</v>
      </c>
      <c r="K28" s="9" t="n">
        <v>79</v>
      </c>
      <c r="L28" s="9" t="n">
        <v>78</v>
      </c>
      <c r="M28" s="9" t="n">
        <v>77</v>
      </c>
      <c r="N28" s="9" t="n">
        <v>73</v>
      </c>
      <c r="O28" s="2" t="n">
        <f aca="false">SUM(C28:N28)</f>
        <v>1006</v>
      </c>
      <c r="P28" s="2" t="n">
        <v>3</v>
      </c>
    </row>
    <row r="29" customFormat="false" ht="11.1" hidden="false" customHeight="true" outlineLevel="0" collapsed="false">
      <c r="A29" s="2" t="n">
        <v>27</v>
      </c>
      <c r="B29" s="9" t="s">
        <v>89</v>
      </c>
      <c r="C29" s="9" t="n">
        <v>116</v>
      </c>
      <c r="D29" s="9" t="n">
        <v>98</v>
      </c>
      <c r="E29" s="9" t="n">
        <v>92</v>
      </c>
      <c r="F29" s="9" t="n">
        <v>80</v>
      </c>
      <c r="G29" s="9" t="n">
        <v>87</v>
      </c>
      <c r="H29" s="9" t="n">
        <v>80</v>
      </c>
      <c r="I29" s="9" t="n">
        <v>92</v>
      </c>
      <c r="J29" s="9" t="n">
        <v>70</v>
      </c>
      <c r="K29" s="9" t="n">
        <v>70</v>
      </c>
      <c r="L29" s="9" t="n">
        <v>72</v>
      </c>
      <c r="M29" s="9" t="n">
        <v>62</v>
      </c>
      <c r="N29" s="9" t="n">
        <v>81</v>
      </c>
      <c r="O29" s="2" t="n">
        <f aca="false">SUM(C29:N29)</f>
        <v>1000</v>
      </c>
      <c r="P29" s="2" t="n">
        <v>4</v>
      </c>
    </row>
    <row r="30" customFormat="false" ht="11.1" hidden="false" customHeight="true" outlineLevel="0" collapsed="false">
      <c r="A30" s="2" t="n">
        <v>28</v>
      </c>
      <c r="B30" s="9" t="s">
        <v>737</v>
      </c>
      <c r="C30" s="9" t="n">
        <v>120</v>
      </c>
      <c r="D30" s="9" t="n">
        <v>98</v>
      </c>
      <c r="E30" s="9" t="n">
        <v>82</v>
      </c>
      <c r="F30" s="9" t="n">
        <v>84</v>
      </c>
      <c r="G30" s="9" t="n">
        <v>91</v>
      </c>
      <c r="H30" s="9" t="n">
        <v>80</v>
      </c>
      <c r="I30" s="9" t="n">
        <v>97</v>
      </c>
      <c r="J30" s="9" t="n">
        <v>65</v>
      </c>
      <c r="K30" s="9" t="n">
        <v>67</v>
      </c>
      <c r="L30" s="9" t="n">
        <v>70</v>
      </c>
      <c r="M30" s="9" t="n">
        <v>62</v>
      </c>
      <c r="N30" s="9" t="n">
        <v>75</v>
      </c>
      <c r="O30" s="2" t="n">
        <f aca="false">SUM(C30:N30)</f>
        <v>991</v>
      </c>
      <c r="P30" s="2" t="n">
        <v>9</v>
      </c>
    </row>
    <row r="31" customFormat="false" ht="11.1" hidden="false" customHeight="true" outlineLevel="0" collapsed="false">
      <c r="A31" s="2" t="n">
        <v>29</v>
      </c>
      <c r="B31" s="9" t="s">
        <v>738</v>
      </c>
      <c r="C31" s="9" t="n">
        <v>78</v>
      </c>
      <c r="D31" s="9" t="n">
        <v>88</v>
      </c>
      <c r="E31" s="9" t="n">
        <v>70</v>
      </c>
      <c r="F31" s="9" t="n">
        <v>88</v>
      </c>
      <c r="G31" s="9" t="n">
        <v>86</v>
      </c>
      <c r="H31" s="9" t="n">
        <v>74</v>
      </c>
      <c r="I31" s="9" t="n">
        <v>90</v>
      </c>
      <c r="J31" s="9" t="n">
        <v>65</v>
      </c>
      <c r="K31" s="9" t="n">
        <v>80</v>
      </c>
      <c r="L31" s="9" t="n">
        <v>68</v>
      </c>
      <c r="M31" s="9" t="n">
        <v>78</v>
      </c>
      <c r="N31" s="9" t="n">
        <v>67</v>
      </c>
      <c r="O31" s="2" t="n">
        <f aca="false">SUM(C31:N31)</f>
        <v>932</v>
      </c>
      <c r="P31" s="2" t="n">
        <v>29</v>
      </c>
    </row>
    <row r="32" customFormat="false" ht="11.1" hidden="false" customHeight="true" outlineLevel="0" collapsed="false">
      <c r="A32" s="2" t="n">
        <v>30</v>
      </c>
      <c r="B32" s="9" t="s">
        <v>739</v>
      </c>
      <c r="C32" s="9" t="n">
        <v>94</v>
      </c>
      <c r="D32" s="9" t="n">
        <v>84</v>
      </c>
      <c r="E32" s="9" t="n">
        <v>49</v>
      </c>
      <c r="F32" s="9" t="n">
        <v>86</v>
      </c>
      <c r="G32" s="9" t="n">
        <v>66</v>
      </c>
      <c r="H32" s="9" t="n">
        <v>90</v>
      </c>
      <c r="I32" s="9" t="n">
        <v>97</v>
      </c>
      <c r="J32" s="9" t="n">
        <v>60</v>
      </c>
      <c r="K32" s="9" t="n">
        <v>70</v>
      </c>
      <c r="L32" s="9" t="n">
        <v>75</v>
      </c>
      <c r="M32" s="9" t="n">
        <v>75</v>
      </c>
      <c r="N32" s="9" t="n">
        <v>68</v>
      </c>
      <c r="O32" s="2" t="n">
        <f aca="false">SUM(C32:N32)</f>
        <v>914</v>
      </c>
      <c r="P32" s="2" t="n">
        <v>35</v>
      </c>
    </row>
    <row r="33" customFormat="false" ht="11.1" hidden="false" customHeight="true" outlineLevel="0" collapsed="false">
      <c r="A33" s="2" t="n">
        <v>31</v>
      </c>
      <c r="B33" s="9" t="s">
        <v>740</v>
      </c>
      <c r="C33" s="9" t="n">
        <v>78</v>
      </c>
      <c r="D33" s="9" t="n">
        <v>88</v>
      </c>
      <c r="E33" s="9" t="n">
        <v>85</v>
      </c>
      <c r="F33" s="9" t="n">
        <v>77</v>
      </c>
      <c r="G33" s="9" t="n">
        <v>70</v>
      </c>
      <c r="H33" s="9" t="n">
        <v>80</v>
      </c>
      <c r="I33" s="9" t="n">
        <v>97</v>
      </c>
      <c r="J33" s="9" t="n">
        <v>65</v>
      </c>
      <c r="K33" s="9" t="n">
        <v>73</v>
      </c>
      <c r="L33" s="9" t="n">
        <v>70</v>
      </c>
      <c r="M33" s="9" t="n">
        <v>68</v>
      </c>
      <c r="N33" s="9" t="n">
        <v>85</v>
      </c>
      <c r="O33" s="2" t="n">
        <f aca="false">SUM(C33:N33)</f>
        <v>936</v>
      </c>
      <c r="P33" s="2" t="n">
        <v>27</v>
      </c>
    </row>
    <row r="34" customFormat="false" ht="11.1" hidden="false" customHeight="true" outlineLevel="0" collapsed="false">
      <c r="A34" s="2" t="n">
        <v>32</v>
      </c>
      <c r="B34" s="9" t="s">
        <v>741</v>
      </c>
      <c r="C34" s="9" t="n">
        <v>92</v>
      </c>
      <c r="D34" s="9" t="n">
        <v>88</v>
      </c>
      <c r="E34" s="9" t="n">
        <v>78</v>
      </c>
      <c r="F34" s="9" t="n">
        <v>86</v>
      </c>
      <c r="G34" s="9" t="n">
        <v>65</v>
      </c>
      <c r="H34" s="9" t="n">
        <v>79</v>
      </c>
      <c r="I34" s="9" t="n">
        <v>97</v>
      </c>
      <c r="J34" s="9" t="n">
        <v>60</v>
      </c>
      <c r="K34" s="9" t="n">
        <v>69</v>
      </c>
      <c r="L34" s="9" t="n">
        <v>72</v>
      </c>
      <c r="M34" s="9" t="n">
        <v>72</v>
      </c>
      <c r="N34" s="9" t="n">
        <v>71</v>
      </c>
      <c r="O34" s="2" t="n">
        <f aca="false">SUM(C34:N34)</f>
        <v>929</v>
      </c>
      <c r="P34" s="2" t="n">
        <v>30</v>
      </c>
    </row>
    <row r="35" customFormat="false" ht="11.1" hidden="false" customHeight="true" outlineLevel="0" collapsed="false">
      <c r="A35" s="2" t="n">
        <v>33</v>
      </c>
      <c r="B35" s="9" t="s">
        <v>742</v>
      </c>
      <c r="C35" s="9" t="n">
        <v>110</v>
      </c>
      <c r="D35" s="9" t="n">
        <v>70</v>
      </c>
      <c r="E35" s="9" t="n">
        <v>41</v>
      </c>
      <c r="F35" s="9" t="n">
        <v>85</v>
      </c>
      <c r="G35" s="9" t="n">
        <v>76</v>
      </c>
      <c r="H35" s="9" t="n">
        <v>70</v>
      </c>
      <c r="I35" s="9" t="n">
        <v>97</v>
      </c>
      <c r="J35" s="9" t="n">
        <v>60</v>
      </c>
      <c r="K35" s="9" t="n">
        <v>72</v>
      </c>
      <c r="L35" s="9" t="n">
        <v>78</v>
      </c>
      <c r="M35" s="9" t="n">
        <v>75</v>
      </c>
      <c r="N35" s="9" t="n">
        <v>78</v>
      </c>
      <c r="O35" s="2" t="n">
        <f aca="false">SUM(C35:N35)</f>
        <v>912</v>
      </c>
      <c r="P35" s="2" t="n">
        <v>36</v>
      </c>
    </row>
    <row r="36" customFormat="false" ht="11.1" hidden="false" customHeight="true" outlineLevel="0" collapsed="false">
      <c r="A36" s="2" t="n">
        <v>34</v>
      </c>
      <c r="B36" s="9" t="s">
        <v>743</v>
      </c>
      <c r="C36" s="9" t="n">
        <v>96</v>
      </c>
      <c r="D36" s="9" t="n">
        <v>88</v>
      </c>
      <c r="E36" s="9" t="n">
        <v>65</v>
      </c>
      <c r="F36" s="9" t="n">
        <v>92</v>
      </c>
      <c r="G36" s="9" t="n">
        <v>71</v>
      </c>
      <c r="H36" s="9" t="n">
        <v>95</v>
      </c>
      <c r="I36" s="9" t="n">
        <v>97</v>
      </c>
      <c r="J36" s="9" t="n">
        <v>75</v>
      </c>
      <c r="K36" s="9" t="n">
        <v>80</v>
      </c>
      <c r="L36" s="9" t="n">
        <v>72</v>
      </c>
      <c r="M36" s="9" t="n">
        <v>65</v>
      </c>
      <c r="N36" s="9" t="n">
        <v>83</v>
      </c>
      <c r="O36" s="2" t="n">
        <f aca="false">SUM(C36:N36)</f>
        <v>979</v>
      </c>
      <c r="P36" s="2" t="n">
        <v>11</v>
      </c>
    </row>
    <row r="37" customFormat="false" ht="11.1" hidden="false" customHeight="true" outlineLevel="0" collapsed="false">
      <c r="A37" s="2" t="n">
        <v>35</v>
      </c>
      <c r="B37" s="9" t="s">
        <v>744</v>
      </c>
      <c r="C37" s="9" t="n">
        <v>100</v>
      </c>
      <c r="D37" s="9" t="n">
        <v>93</v>
      </c>
      <c r="E37" s="9" t="n">
        <v>60</v>
      </c>
      <c r="F37" s="9" t="n">
        <v>89</v>
      </c>
      <c r="G37" s="9" t="n">
        <v>78</v>
      </c>
      <c r="H37" s="9" t="n">
        <v>85</v>
      </c>
      <c r="I37" s="9" t="n">
        <v>97</v>
      </c>
      <c r="J37" s="9" t="n">
        <v>60</v>
      </c>
      <c r="K37" s="9" t="n">
        <v>83</v>
      </c>
      <c r="L37" s="9" t="n">
        <v>85</v>
      </c>
      <c r="M37" s="9" t="n">
        <v>75</v>
      </c>
      <c r="N37" s="9" t="n">
        <v>71</v>
      </c>
      <c r="O37" s="2" t="n">
        <f aca="false">SUM(C37:N37)</f>
        <v>976</v>
      </c>
      <c r="P37" s="2" t="n">
        <v>14</v>
      </c>
    </row>
    <row r="38" customFormat="false" ht="11.1" hidden="false" customHeight="true" outlineLevel="0" collapsed="false">
      <c r="A38" s="2" t="n">
        <v>36</v>
      </c>
      <c r="B38" s="9" t="s">
        <v>745</v>
      </c>
      <c r="C38" s="9" t="n">
        <v>93</v>
      </c>
      <c r="D38" s="9" t="n">
        <v>93</v>
      </c>
      <c r="E38" s="9" t="n">
        <v>83</v>
      </c>
      <c r="F38" s="9" t="n">
        <v>88</v>
      </c>
      <c r="G38" s="9" t="n">
        <v>85</v>
      </c>
      <c r="H38" s="9" t="n">
        <v>85</v>
      </c>
      <c r="I38" s="9" t="n">
        <v>92</v>
      </c>
      <c r="J38" s="9" t="n">
        <v>65</v>
      </c>
      <c r="K38" s="9" t="n">
        <v>70</v>
      </c>
      <c r="L38" s="9" t="n">
        <v>82</v>
      </c>
      <c r="M38" s="9" t="n">
        <v>85</v>
      </c>
      <c r="N38" s="9" t="n">
        <v>75</v>
      </c>
      <c r="O38" s="2" t="n">
        <f aca="false">SUM(C38:N38)</f>
        <v>996</v>
      </c>
      <c r="P38" s="2" t="n">
        <v>7</v>
      </c>
    </row>
    <row r="39" customFormat="false" ht="11.1" hidden="false" customHeight="true" outlineLevel="0" collapsed="false">
      <c r="A39" s="2" t="n">
        <v>37</v>
      </c>
      <c r="B39" s="9" t="s">
        <v>746</v>
      </c>
      <c r="C39" s="9" t="n">
        <v>124</v>
      </c>
      <c r="D39" s="9" t="n">
        <v>93</v>
      </c>
      <c r="E39" s="9" t="n">
        <v>84</v>
      </c>
      <c r="F39" s="9" t="n">
        <v>90</v>
      </c>
      <c r="G39" s="9" t="n">
        <v>84</v>
      </c>
      <c r="H39" s="9" t="n">
        <v>85</v>
      </c>
      <c r="I39" s="9" t="n">
        <v>100</v>
      </c>
      <c r="J39" s="9" t="n">
        <v>60</v>
      </c>
      <c r="K39" s="9" t="n">
        <v>74</v>
      </c>
      <c r="L39" s="9" t="n">
        <v>75</v>
      </c>
      <c r="M39" s="9" t="n">
        <v>70</v>
      </c>
      <c r="N39" s="9" t="n">
        <v>75</v>
      </c>
      <c r="O39" s="2" t="n">
        <f aca="false">SUM(C39:N39)</f>
        <v>1014</v>
      </c>
      <c r="P39" s="2" t="n">
        <v>2</v>
      </c>
    </row>
    <row r="40" customFormat="false" ht="11.1" hidden="false" customHeight="true" outlineLevel="0" collapsed="false">
      <c r="A40" s="2" t="n">
        <v>38</v>
      </c>
      <c r="B40" s="9" t="s">
        <v>747</v>
      </c>
      <c r="C40" s="9" t="n">
        <v>94</v>
      </c>
      <c r="D40" s="9" t="n">
        <v>88</v>
      </c>
      <c r="E40" s="9" t="n">
        <v>60</v>
      </c>
      <c r="F40" s="9" t="n">
        <v>82</v>
      </c>
      <c r="G40" s="9" t="n">
        <v>63</v>
      </c>
      <c r="H40" s="9" t="n">
        <v>77</v>
      </c>
      <c r="I40" s="9" t="n">
        <v>97</v>
      </c>
      <c r="J40" s="9" t="n">
        <v>65</v>
      </c>
      <c r="K40" s="9" t="n">
        <v>80</v>
      </c>
      <c r="L40" s="9" t="n">
        <v>60</v>
      </c>
      <c r="M40" s="9" t="n">
        <v>70</v>
      </c>
      <c r="N40" s="9" t="n">
        <v>59</v>
      </c>
      <c r="O40" s="2" t="n">
        <f aca="false">SUM(C40:N40)</f>
        <v>895</v>
      </c>
      <c r="P40" s="2" t="n">
        <v>39</v>
      </c>
    </row>
    <row r="41" customFormat="false" ht="11.1" hidden="false" customHeight="true" outlineLevel="0" collapsed="false">
      <c r="A41" s="2" t="n">
        <v>39</v>
      </c>
      <c r="B41" s="9" t="s">
        <v>748</v>
      </c>
      <c r="C41" s="9" t="n">
        <v>52</v>
      </c>
      <c r="D41" s="9" t="n">
        <v>90</v>
      </c>
      <c r="E41" s="9" t="n">
        <v>90</v>
      </c>
      <c r="F41" s="9" t="n">
        <v>90</v>
      </c>
      <c r="G41" s="9" t="n">
        <v>78</v>
      </c>
      <c r="H41" s="9" t="n">
        <v>85</v>
      </c>
      <c r="I41" s="9" t="n">
        <v>87</v>
      </c>
      <c r="J41" s="9" t="n">
        <v>60</v>
      </c>
      <c r="K41" s="9" t="n">
        <v>86</v>
      </c>
      <c r="L41" s="9" t="n">
        <v>82</v>
      </c>
      <c r="M41" s="9" t="n">
        <v>84</v>
      </c>
      <c r="N41" s="9" t="n">
        <v>80</v>
      </c>
      <c r="O41" s="2" t="n">
        <f aca="false">SUM(C41:N41)</f>
        <v>964</v>
      </c>
      <c r="P41" s="2" t="n">
        <v>21</v>
      </c>
    </row>
    <row r="42" customFormat="false" ht="11.1" hidden="false" customHeight="true" outlineLevel="0" collapsed="false">
      <c r="A42" s="2" t="n">
        <v>40</v>
      </c>
      <c r="B42" s="9" t="s">
        <v>749</v>
      </c>
      <c r="C42" s="9" t="n">
        <v>126</v>
      </c>
      <c r="D42" s="9" t="n">
        <v>84</v>
      </c>
      <c r="E42" s="9" t="n">
        <v>0</v>
      </c>
      <c r="F42" s="9" t="n">
        <v>88</v>
      </c>
      <c r="G42" s="9" t="n">
        <v>81</v>
      </c>
      <c r="H42" s="9" t="n">
        <v>82</v>
      </c>
      <c r="I42" s="9" t="n">
        <v>97</v>
      </c>
      <c r="J42" s="9" t="n">
        <v>65</v>
      </c>
      <c r="K42" s="9" t="n">
        <v>78</v>
      </c>
      <c r="L42" s="9" t="n">
        <v>75</v>
      </c>
      <c r="M42" s="9" t="n">
        <v>68</v>
      </c>
      <c r="N42" s="9" t="n">
        <v>80</v>
      </c>
      <c r="O42" s="2" t="n">
        <f aca="false">SUM(C42:N42)</f>
        <v>924</v>
      </c>
      <c r="P42" s="2" t="n">
        <v>33</v>
      </c>
    </row>
    <row r="43" customFormat="false" ht="11.1" hidden="false" customHeight="true" outlineLevel="0" collapsed="false">
      <c r="A43" s="2" t="n">
        <v>41</v>
      </c>
      <c r="B43" s="9" t="s">
        <v>750</v>
      </c>
      <c r="C43" s="9" t="n">
        <v>120</v>
      </c>
      <c r="D43" s="9" t="n">
        <v>84</v>
      </c>
      <c r="E43" s="9" t="n">
        <v>0</v>
      </c>
      <c r="F43" s="9" t="n">
        <v>88</v>
      </c>
      <c r="G43" s="9" t="n">
        <v>80</v>
      </c>
      <c r="H43" s="9" t="n">
        <v>85</v>
      </c>
      <c r="I43" s="9" t="n">
        <v>90</v>
      </c>
      <c r="J43" s="9" t="n">
        <v>60</v>
      </c>
      <c r="K43" s="9" t="n">
        <v>84</v>
      </c>
      <c r="L43" s="9" t="n">
        <v>70</v>
      </c>
      <c r="M43" s="9" t="n">
        <v>80</v>
      </c>
      <c r="N43" s="9" t="n">
        <v>68</v>
      </c>
      <c r="O43" s="2" t="n">
        <f aca="false">SUM(C43:N43)</f>
        <v>909</v>
      </c>
      <c r="P43" s="2" t="n">
        <v>37</v>
      </c>
    </row>
    <row r="44" customFormat="false" ht="11.1" hidden="false" customHeight="true" outlineLevel="0" collapsed="false">
      <c r="A44" s="2" t="n">
        <v>42</v>
      </c>
      <c r="B44" s="9" t="s">
        <v>751</v>
      </c>
      <c r="C44" s="9" t="n">
        <v>98</v>
      </c>
      <c r="D44" s="9" t="n">
        <v>84</v>
      </c>
      <c r="E44" s="9" t="n">
        <v>95</v>
      </c>
      <c r="F44" s="9" t="n">
        <v>88</v>
      </c>
      <c r="G44" s="9" t="n">
        <v>88</v>
      </c>
      <c r="H44" s="9" t="n">
        <v>85</v>
      </c>
      <c r="I44" s="9" t="n">
        <v>97</v>
      </c>
      <c r="J44" s="9" t="n">
        <v>70</v>
      </c>
      <c r="K44" s="9" t="n">
        <v>75</v>
      </c>
      <c r="L44" s="9" t="n">
        <v>60</v>
      </c>
      <c r="M44" s="9" t="n">
        <v>65</v>
      </c>
      <c r="N44" s="9" t="n">
        <v>65</v>
      </c>
      <c r="O44" s="2" t="n">
        <f aca="false">SUM(C44:N44)</f>
        <v>970</v>
      </c>
      <c r="P44" s="2" t="n">
        <v>17</v>
      </c>
    </row>
    <row r="45" customFormat="false" ht="11.1" hidden="false" customHeight="true" outlineLevel="0" collapsed="false">
      <c r="A45" s="2" t="n">
        <v>43</v>
      </c>
      <c r="B45" s="9" t="s">
        <v>752</v>
      </c>
      <c r="C45" s="9" t="n">
        <v>90</v>
      </c>
      <c r="D45" s="9" t="n">
        <v>79</v>
      </c>
      <c r="E45" s="9" t="n">
        <v>80</v>
      </c>
      <c r="F45" s="9" t="n">
        <v>78</v>
      </c>
      <c r="G45" s="9" t="n">
        <v>72</v>
      </c>
      <c r="H45" s="9" t="n">
        <v>90</v>
      </c>
      <c r="I45" s="9" t="n">
        <v>97</v>
      </c>
      <c r="J45" s="9" t="n">
        <v>70</v>
      </c>
      <c r="K45" s="9" t="n">
        <v>77</v>
      </c>
      <c r="L45" s="9" t="n">
        <v>75</v>
      </c>
      <c r="M45" s="9" t="n">
        <v>85</v>
      </c>
      <c r="N45" s="9" t="n">
        <v>72</v>
      </c>
      <c r="O45" s="2" t="n">
        <f aca="false">SUM(C45:N45)</f>
        <v>965</v>
      </c>
      <c r="P45" s="2" t="n">
        <v>20</v>
      </c>
    </row>
    <row r="46" customFormat="false" ht="11.1" hidden="false" customHeight="true" outlineLevel="0" collapsed="false">
      <c r="A46" s="2" t="n">
        <v>44</v>
      </c>
      <c r="B46" s="9" t="s">
        <v>753</v>
      </c>
      <c r="C46" s="9" t="n">
        <v>108</v>
      </c>
      <c r="D46" s="9" t="n">
        <v>79</v>
      </c>
      <c r="E46" s="9" t="n">
        <v>73</v>
      </c>
      <c r="F46" s="9" t="n">
        <v>90</v>
      </c>
      <c r="G46" s="9" t="n">
        <v>67</v>
      </c>
      <c r="H46" s="9" t="n">
        <v>80</v>
      </c>
      <c r="I46" s="9" t="n">
        <v>97</v>
      </c>
      <c r="J46" s="9" t="n">
        <v>80</v>
      </c>
      <c r="K46" s="9" t="n">
        <v>82</v>
      </c>
      <c r="L46" s="9" t="n">
        <v>90</v>
      </c>
      <c r="M46" s="9" t="n">
        <v>76</v>
      </c>
      <c r="N46" s="9" t="n">
        <v>74</v>
      </c>
      <c r="O46" s="2" t="n">
        <f aca="false">SUM(C46:N46)</f>
        <v>996</v>
      </c>
      <c r="P46" s="2" t="n">
        <v>8</v>
      </c>
    </row>
    <row r="47" customFormat="false" ht="11.1" hidden="false" customHeight="true" outlineLevel="0" collapsed="false">
      <c r="A47" s="2" t="n">
        <v>45</v>
      </c>
      <c r="B47" s="9" t="s">
        <v>754</v>
      </c>
      <c r="C47" s="9" t="n">
        <v>60</v>
      </c>
      <c r="D47" s="9" t="n">
        <v>76</v>
      </c>
      <c r="E47" s="9" t="n">
        <v>26</v>
      </c>
      <c r="F47" s="9" t="n">
        <v>84</v>
      </c>
      <c r="G47" s="9" t="n">
        <v>34</v>
      </c>
      <c r="H47" s="9" t="n">
        <v>82</v>
      </c>
      <c r="I47" s="9" t="n">
        <v>80</v>
      </c>
      <c r="J47" s="9" t="n">
        <v>90</v>
      </c>
      <c r="K47" s="9" t="n">
        <v>95</v>
      </c>
      <c r="L47" s="9" t="n">
        <v>94</v>
      </c>
      <c r="M47" s="9" t="n">
        <v>85</v>
      </c>
      <c r="N47" s="9" t="n">
        <v>69</v>
      </c>
      <c r="O47" s="2" t="n">
        <f aca="false">SUM(C47:N47)</f>
        <v>875</v>
      </c>
      <c r="P47" s="2" t="n">
        <v>42</v>
      </c>
    </row>
    <row r="48" customFormat="false" ht="11.1" hidden="false" customHeight="true" outlineLevel="0" collapsed="false">
      <c r="A48" s="2" t="n">
        <v>46</v>
      </c>
      <c r="B48" s="9" t="s">
        <v>755</v>
      </c>
      <c r="C48" s="9" t="n">
        <v>103</v>
      </c>
      <c r="D48" s="9" t="n">
        <v>88</v>
      </c>
      <c r="E48" s="9" t="n">
        <v>60</v>
      </c>
      <c r="F48" s="9" t="n">
        <v>90</v>
      </c>
      <c r="G48" s="9" t="n">
        <v>69</v>
      </c>
      <c r="H48" s="9" t="n">
        <v>85</v>
      </c>
      <c r="I48" s="9" t="n">
        <v>90</v>
      </c>
      <c r="J48" s="9" t="n">
        <v>70</v>
      </c>
      <c r="K48" s="9" t="n">
        <v>77</v>
      </c>
      <c r="L48" s="9" t="n">
        <v>89</v>
      </c>
      <c r="M48" s="9" t="n">
        <v>75</v>
      </c>
      <c r="N48" s="9" t="n">
        <v>74</v>
      </c>
      <c r="O48" s="2" t="n">
        <f aca="false">SUM(C48:N48)</f>
        <v>970</v>
      </c>
      <c r="P48" s="2" t="n">
        <v>18</v>
      </c>
    </row>
    <row r="49" customFormat="false" ht="11.1" hidden="false" customHeight="true" outlineLevel="0" collapsed="false">
      <c r="A49" s="2" t="n">
        <v>47</v>
      </c>
      <c r="B49" s="9" t="s">
        <v>756</v>
      </c>
      <c r="C49" s="9" t="n">
        <v>106</v>
      </c>
      <c r="D49" s="9" t="n">
        <v>84</v>
      </c>
      <c r="E49" s="9" t="n">
        <v>83</v>
      </c>
      <c r="F49" s="9" t="n">
        <v>93</v>
      </c>
      <c r="G49" s="9" t="n">
        <v>70</v>
      </c>
      <c r="H49" s="9" t="n">
        <v>85</v>
      </c>
      <c r="I49" s="9" t="n">
        <v>97</v>
      </c>
      <c r="J49" s="9" t="n">
        <v>65</v>
      </c>
      <c r="K49" s="9" t="n">
        <v>77</v>
      </c>
      <c r="L49" s="9" t="n">
        <v>80</v>
      </c>
      <c r="M49" s="9" t="n">
        <v>76</v>
      </c>
      <c r="N49" s="9" t="n">
        <v>81</v>
      </c>
      <c r="O49" s="2" t="n">
        <f aca="false">SUM(C49:N49)</f>
        <v>997</v>
      </c>
      <c r="P49" s="2" t="n">
        <v>6</v>
      </c>
    </row>
    <row r="50" customFormat="false" ht="11.1" hidden="false" customHeight="true" outlineLevel="0" collapsed="false">
      <c r="A50" s="2"/>
      <c r="B50" s="9"/>
      <c r="C50" s="2"/>
      <c r="D50" s="2"/>
      <c r="E50" s="2"/>
      <c r="F50" s="2"/>
      <c r="G50" s="2"/>
      <c r="H50" s="2"/>
      <c r="I50" s="14"/>
      <c r="J50" s="2"/>
      <c r="K50" s="2"/>
      <c r="L50" s="2"/>
      <c r="M50" s="2"/>
      <c r="N50" s="2"/>
      <c r="O50" s="2"/>
      <c r="P50" s="2"/>
    </row>
    <row r="51" customFormat="false" ht="11.1" hidden="false" customHeight="true" outlineLevel="0" collapsed="false">
      <c r="A51" s="2"/>
      <c r="B51" s="2" t="s">
        <v>58</v>
      </c>
      <c r="C51" s="2" t="n">
        <v>47</v>
      </c>
      <c r="D51" s="2" t="n">
        <v>47</v>
      </c>
      <c r="E51" s="2" t="n">
        <v>47</v>
      </c>
      <c r="F51" s="2" t="n">
        <v>47</v>
      </c>
      <c r="G51" s="2" t="n">
        <v>47</v>
      </c>
      <c r="H51" s="2" t="n">
        <v>47</v>
      </c>
      <c r="I51" s="2" t="n">
        <v>47</v>
      </c>
      <c r="J51" s="2" t="n">
        <v>47</v>
      </c>
      <c r="K51" s="2" t="n">
        <v>47</v>
      </c>
      <c r="L51" s="2" t="n">
        <v>47</v>
      </c>
      <c r="M51" s="2" t="n">
        <v>47</v>
      </c>
      <c r="N51" s="2" t="n">
        <v>47</v>
      </c>
      <c r="O51" s="2"/>
      <c r="P51" s="45"/>
    </row>
    <row r="52" customFormat="false" ht="11.1" hidden="false" customHeight="true" outlineLevel="0" collapsed="false">
      <c r="A52" s="2"/>
      <c r="B52" s="2" t="s">
        <v>59</v>
      </c>
      <c r="C52" s="2" t="n">
        <f aca="false">MAX(C3:C49)</f>
        <v>126</v>
      </c>
      <c r="D52" s="2" t="n">
        <v>98</v>
      </c>
      <c r="E52" s="2" t="n">
        <v>95</v>
      </c>
      <c r="F52" s="2" t="n">
        <v>94</v>
      </c>
      <c r="G52" s="2" t="n">
        <v>93</v>
      </c>
      <c r="H52" s="2" t="n">
        <v>95</v>
      </c>
      <c r="I52" s="2" t="n">
        <v>100</v>
      </c>
      <c r="J52" s="2" t="n">
        <v>90</v>
      </c>
      <c r="K52" s="2" t="n">
        <v>95</v>
      </c>
      <c r="L52" s="2" t="n">
        <v>94</v>
      </c>
      <c r="M52" s="2" t="n">
        <f aca="false">MAX(M3:M49)</f>
        <v>85</v>
      </c>
      <c r="N52" s="2" t="n">
        <f aca="false">MAX(N3:N49)</f>
        <v>88</v>
      </c>
      <c r="O52" s="2"/>
      <c r="P52" s="45"/>
    </row>
    <row r="53" customFormat="false" ht="11.1" hidden="false" customHeight="true" outlineLevel="0" collapsed="false">
      <c r="A53" s="2"/>
      <c r="B53" s="2" t="s">
        <v>60</v>
      </c>
      <c r="C53" s="2" t="n">
        <f aca="false">MIN(C3:C49)</f>
        <v>46</v>
      </c>
      <c r="D53" s="2" t="n">
        <v>65</v>
      </c>
      <c r="E53" s="2" t="n">
        <v>0</v>
      </c>
      <c r="F53" s="2" t="n">
        <v>73</v>
      </c>
      <c r="G53" s="2" t="n">
        <v>34</v>
      </c>
      <c r="H53" s="2" t="n">
        <v>70</v>
      </c>
      <c r="I53" s="2" t="n">
        <v>71</v>
      </c>
      <c r="J53" s="2" t="n">
        <v>50</v>
      </c>
      <c r="K53" s="31" t="n">
        <f aca="false">MIN(K3:K49)</f>
        <v>59</v>
      </c>
      <c r="L53" s="31" t="n">
        <f aca="false">MIN(L3:L49)</f>
        <v>60</v>
      </c>
      <c r="M53" s="2" t="n">
        <f aca="false">MIN(M3:M49)</f>
        <v>0</v>
      </c>
      <c r="N53" s="2" t="n">
        <f aca="false">MIN(N3:N49)</f>
        <v>0</v>
      </c>
      <c r="O53" s="2"/>
      <c r="P53" s="45"/>
    </row>
    <row r="54" s="101" customFormat="true" ht="11.1" hidden="false" customHeight="true" outlineLevel="0" collapsed="false">
      <c r="A54" s="2"/>
      <c r="B54" s="2" t="s">
        <v>61</v>
      </c>
      <c r="C54" s="2" t="n">
        <v>34</v>
      </c>
      <c r="D54" s="2" t="n">
        <v>47</v>
      </c>
      <c r="E54" s="2" t="n">
        <v>40</v>
      </c>
      <c r="F54" s="2" t="n">
        <v>47</v>
      </c>
      <c r="G54" s="2" t="n">
        <v>40</v>
      </c>
      <c r="H54" s="2" t="n">
        <v>47</v>
      </c>
      <c r="I54" s="2" t="n">
        <v>47</v>
      </c>
      <c r="J54" s="2" t="n">
        <v>39</v>
      </c>
      <c r="K54" s="2" t="n">
        <v>44</v>
      </c>
      <c r="L54" s="2" t="n">
        <v>47</v>
      </c>
      <c r="M54" s="2" t="n">
        <v>44</v>
      </c>
      <c r="N54" s="2" t="n">
        <v>43</v>
      </c>
      <c r="O54" s="2"/>
      <c r="P54" s="45"/>
    </row>
    <row r="55" customFormat="false" ht="11.1" hidden="false" customHeight="true" outlineLevel="0" collapsed="false">
      <c r="A55" s="59"/>
      <c r="B55" s="132" t="s">
        <v>62</v>
      </c>
      <c r="C55" s="132" t="n">
        <v>0.72</v>
      </c>
      <c r="D55" s="132" t="n">
        <v>1</v>
      </c>
      <c r="E55" s="132" t="n">
        <f aca="false">40/47</f>
        <v>0.851063829787234</v>
      </c>
      <c r="F55" s="132" t="n">
        <v>1</v>
      </c>
      <c r="G55" s="132" t="n">
        <f aca="false">40/47</f>
        <v>0.851063829787234</v>
      </c>
      <c r="H55" s="132" t="n">
        <v>1</v>
      </c>
      <c r="I55" s="132" t="n">
        <v>1</v>
      </c>
      <c r="J55" s="132" t="n">
        <f aca="false">39/47</f>
        <v>0.829787234042553</v>
      </c>
      <c r="K55" s="132" t="n">
        <v>0.94</v>
      </c>
      <c r="L55" s="132" t="n">
        <v>1</v>
      </c>
      <c r="M55" s="132" t="n">
        <f aca="false">44/47</f>
        <v>0.936170212765958</v>
      </c>
      <c r="N55" s="132" t="n">
        <f aca="false">43/47</f>
        <v>0.914893617021277</v>
      </c>
      <c r="O55" s="132"/>
      <c r="P55" s="133"/>
    </row>
    <row r="56" customFormat="false" ht="11.1" hidden="false" customHeight="true" outlineLevel="0" collapsed="false">
      <c r="A56" s="94"/>
      <c r="B56" s="94" t="s">
        <v>63</v>
      </c>
      <c r="C56" s="134" t="n">
        <f aca="false">AVERAGE(C3:C49)</f>
        <v>94.8510638297872</v>
      </c>
      <c r="D56" s="134" t="n">
        <f aca="false">AVERAGE(D3:D49)</f>
        <v>88.2765957446809</v>
      </c>
      <c r="E56" s="134" t="n">
        <f aca="false">AVERAGE(E3:E49)</f>
        <v>72.7021276595745</v>
      </c>
      <c r="F56" s="135" t="n">
        <f aca="false">AVERAGE(F3:F49)</f>
        <v>86.6170212765958</v>
      </c>
      <c r="G56" s="135" t="n">
        <f aca="false">AVERAGE(G3:G49)</f>
        <v>70.9148936170213</v>
      </c>
      <c r="H56" s="135" t="n">
        <f aca="false">AVERAGE(H3:H49)</f>
        <v>81.4468085106383</v>
      </c>
      <c r="I56" s="31" t="n">
        <f aca="false">AVERAGE(I3:I49)</f>
        <v>92.1276595744681</v>
      </c>
      <c r="J56" s="135" t="n">
        <f aca="false">AVERAGE(J3:J49)</f>
        <v>63.936170212766</v>
      </c>
      <c r="K56" s="135" t="n">
        <f aca="false">AVERAGE(K3:K49)</f>
        <v>74.6382978723404</v>
      </c>
      <c r="L56" s="135" t="n">
        <f aca="false">AVERAGE(L3:L49)</f>
        <v>73.1914893617021</v>
      </c>
      <c r="M56" s="135" t="n">
        <f aca="false">AVERAGE(M3:M49)</f>
        <v>68.063829787234</v>
      </c>
      <c r="N56" s="135" t="n">
        <f aca="false">AVERAGE(N3:N49)</f>
        <v>71.3191489361702</v>
      </c>
      <c r="O56" s="94"/>
      <c r="P56" s="136"/>
    </row>
    <row r="57" customFormat="false" ht="11.1" hidden="false" customHeight="true" outlineLevel="0" collapsed="false">
      <c r="A57" s="20"/>
      <c r="B57" s="21" t="s">
        <v>64</v>
      </c>
      <c r="C57" s="21" t="s">
        <v>757</v>
      </c>
      <c r="D57" s="21" t="s">
        <v>758</v>
      </c>
      <c r="E57" s="21" t="s">
        <v>759</v>
      </c>
      <c r="F57" s="54" t="s">
        <v>705</v>
      </c>
      <c r="G57" s="54" t="s">
        <v>760</v>
      </c>
      <c r="H57" s="54" t="s">
        <v>761</v>
      </c>
      <c r="I57" s="54" t="s">
        <v>704</v>
      </c>
      <c r="J57" s="54" t="s">
        <v>762</v>
      </c>
      <c r="K57" s="54" t="s">
        <v>706</v>
      </c>
      <c r="L57" s="54" t="s">
        <v>574</v>
      </c>
      <c r="M57" s="54" t="s">
        <v>763</v>
      </c>
      <c r="N57" s="54" t="s">
        <v>708</v>
      </c>
      <c r="O57" s="54"/>
      <c r="P57" s="9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7"/>
    </sheetView>
  </sheetViews>
  <sheetFormatPr defaultColWidth="8.8984375" defaultRowHeight="12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29" width="6.87"/>
    <col collapsed="false" customWidth="true" hidden="false" outlineLevel="0" max="11" min="3" style="0" width="6.12"/>
    <col collapsed="false" customWidth="true" hidden="false" outlineLevel="0" max="13" min="12" style="0" width="6.62"/>
  </cols>
  <sheetData>
    <row r="1" customFormat="false" ht="27.75" hidden="false" customHeight="true" outlineLevel="0" collapsed="false">
      <c r="A1" s="103" t="s">
        <v>76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customFormat="false" ht="1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28</v>
      </c>
      <c r="F2" s="2" t="s">
        <v>432</v>
      </c>
      <c r="G2" s="2" t="s">
        <v>488</v>
      </c>
      <c r="H2" s="2" t="s">
        <v>431</v>
      </c>
      <c r="I2" s="2" t="s">
        <v>75</v>
      </c>
      <c r="J2" s="2" t="s">
        <v>10</v>
      </c>
      <c r="K2" s="2" t="s">
        <v>7</v>
      </c>
      <c r="L2" s="2" t="s">
        <v>11</v>
      </c>
      <c r="M2" s="2" t="s">
        <v>9</v>
      </c>
      <c r="N2" s="2" t="s">
        <v>79</v>
      </c>
      <c r="O2" s="2" t="s">
        <v>13</v>
      </c>
      <c r="P2" s="2" t="s">
        <v>14</v>
      </c>
    </row>
    <row r="3" customFormat="false" ht="12.95" hidden="false" customHeight="true" outlineLevel="0" collapsed="false">
      <c r="A3" s="2" t="n">
        <v>1</v>
      </c>
      <c r="B3" s="137" t="s">
        <v>765</v>
      </c>
      <c r="C3" s="9" t="n">
        <v>117</v>
      </c>
      <c r="D3" s="9" t="n">
        <v>95</v>
      </c>
      <c r="E3" s="9" t="n">
        <v>96</v>
      </c>
      <c r="F3" s="9" t="n">
        <v>85</v>
      </c>
      <c r="G3" s="9" t="n">
        <v>92</v>
      </c>
      <c r="H3" s="9" t="n">
        <v>85</v>
      </c>
      <c r="I3" s="9" t="n">
        <v>92</v>
      </c>
      <c r="J3" s="9" t="n">
        <v>90</v>
      </c>
      <c r="K3" s="9" t="n">
        <v>86</v>
      </c>
      <c r="L3" s="9" t="n">
        <v>91</v>
      </c>
      <c r="M3" s="9" t="n">
        <v>92</v>
      </c>
      <c r="N3" s="9" t="n">
        <v>82</v>
      </c>
      <c r="O3" s="2" t="n">
        <f aca="false">SUM(C3:N3)</f>
        <v>1103</v>
      </c>
      <c r="P3" s="2" t="n">
        <v>1</v>
      </c>
    </row>
    <row r="4" customFormat="false" ht="12.95" hidden="false" customHeight="true" outlineLevel="0" collapsed="false">
      <c r="A4" s="2" t="n">
        <v>2</v>
      </c>
      <c r="B4" s="137" t="s">
        <v>766</v>
      </c>
      <c r="C4" s="9" t="n">
        <v>107</v>
      </c>
      <c r="D4" s="9" t="n">
        <v>80</v>
      </c>
      <c r="E4" s="9" t="n">
        <v>97</v>
      </c>
      <c r="F4" s="9" t="n">
        <v>86</v>
      </c>
      <c r="G4" s="9" t="n">
        <v>85</v>
      </c>
      <c r="H4" s="9" t="n">
        <v>95</v>
      </c>
      <c r="I4" s="9" t="n">
        <v>100</v>
      </c>
      <c r="J4" s="9" t="n">
        <v>88</v>
      </c>
      <c r="K4" s="9" t="n">
        <v>93</v>
      </c>
      <c r="L4" s="9" t="n">
        <v>85</v>
      </c>
      <c r="M4" s="9" t="n">
        <v>88</v>
      </c>
      <c r="N4" s="9" t="n">
        <v>71</v>
      </c>
      <c r="O4" s="2" t="n">
        <f aca="false">SUM(C4:N4)</f>
        <v>1075</v>
      </c>
      <c r="P4" s="2" t="n">
        <v>2</v>
      </c>
    </row>
    <row r="5" customFormat="false" ht="12.95" hidden="false" customHeight="true" outlineLevel="0" collapsed="false">
      <c r="A5" s="2" t="n">
        <v>3</v>
      </c>
      <c r="B5" s="137" t="s">
        <v>767</v>
      </c>
      <c r="C5" s="9" t="n">
        <v>117</v>
      </c>
      <c r="D5" s="9" t="n">
        <v>71</v>
      </c>
      <c r="E5" s="9" t="n">
        <v>85</v>
      </c>
      <c r="F5" s="9" t="n">
        <v>88</v>
      </c>
      <c r="G5" s="9" t="n">
        <v>83</v>
      </c>
      <c r="H5" s="9" t="n">
        <v>90</v>
      </c>
      <c r="I5" s="9" t="n">
        <v>100</v>
      </c>
      <c r="J5" s="9" t="n">
        <v>85</v>
      </c>
      <c r="K5" s="9" t="n">
        <v>92</v>
      </c>
      <c r="L5" s="9" t="n">
        <v>85</v>
      </c>
      <c r="M5" s="9" t="n">
        <v>93</v>
      </c>
      <c r="N5" s="9" t="n">
        <v>66</v>
      </c>
      <c r="O5" s="2" t="n">
        <f aca="false">SUM(C5:N5)</f>
        <v>1055</v>
      </c>
      <c r="P5" s="2" t="n">
        <v>3</v>
      </c>
    </row>
    <row r="6" customFormat="false" ht="12.95" hidden="false" customHeight="true" outlineLevel="0" collapsed="false">
      <c r="A6" s="2" t="n">
        <v>4</v>
      </c>
      <c r="B6" s="137" t="s">
        <v>768</v>
      </c>
      <c r="C6" s="9" t="n">
        <v>94</v>
      </c>
      <c r="D6" s="9" t="n">
        <v>85</v>
      </c>
      <c r="E6" s="9" t="n">
        <v>94</v>
      </c>
      <c r="F6" s="9" t="n">
        <v>86</v>
      </c>
      <c r="G6" s="9" t="n">
        <v>89</v>
      </c>
      <c r="H6" s="9" t="n">
        <v>90</v>
      </c>
      <c r="I6" s="9" t="n">
        <v>100</v>
      </c>
      <c r="J6" s="9" t="n">
        <v>85</v>
      </c>
      <c r="K6" s="9" t="n">
        <v>90</v>
      </c>
      <c r="L6" s="9" t="n">
        <v>77</v>
      </c>
      <c r="M6" s="9" t="n">
        <v>80</v>
      </c>
      <c r="N6" s="9" t="n">
        <v>74</v>
      </c>
      <c r="O6" s="2" t="n">
        <f aca="false">SUM(C6:N6)</f>
        <v>1044</v>
      </c>
      <c r="P6" s="2" t="n">
        <v>4</v>
      </c>
    </row>
    <row r="7" customFormat="false" ht="12.95" hidden="false" customHeight="true" outlineLevel="0" collapsed="false">
      <c r="A7" s="2" t="n">
        <v>5</v>
      </c>
      <c r="B7" s="137" t="s">
        <v>769</v>
      </c>
      <c r="C7" s="9" t="n">
        <v>103</v>
      </c>
      <c r="D7" s="9" t="n">
        <v>93</v>
      </c>
      <c r="E7" s="9" t="n">
        <v>87</v>
      </c>
      <c r="F7" s="9" t="n">
        <v>84</v>
      </c>
      <c r="G7" s="9" t="n">
        <v>73</v>
      </c>
      <c r="H7" s="9" t="n">
        <v>87</v>
      </c>
      <c r="I7" s="9" t="n">
        <v>100</v>
      </c>
      <c r="J7" s="9" t="n">
        <v>70</v>
      </c>
      <c r="K7" s="9" t="n">
        <v>86</v>
      </c>
      <c r="L7" s="9" t="n">
        <v>80</v>
      </c>
      <c r="M7" s="9" t="n">
        <v>84</v>
      </c>
      <c r="N7" s="9" t="n">
        <v>75</v>
      </c>
      <c r="O7" s="2" t="n">
        <f aca="false">SUM(C7:N7)</f>
        <v>1022</v>
      </c>
      <c r="P7" s="2" t="n">
        <v>5</v>
      </c>
    </row>
    <row r="8" customFormat="false" ht="12.95" hidden="false" customHeight="true" outlineLevel="0" collapsed="false">
      <c r="A8" s="2" t="n">
        <v>6</v>
      </c>
      <c r="B8" s="137" t="s">
        <v>770</v>
      </c>
      <c r="C8" s="9" t="n">
        <v>112</v>
      </c>
      <c r="D8" s="9" t="n">
        <v>81</v>
      </c>
      <c r="E8" s="9" t="n">
        <v>78</v>
      </c>
      <c r="F8" s="9" t="n">
        <v>88</v>
      </c>
      <c r="G8" s="9" t="n">
        <v>89</v>
      </c>
      <c r="H8" s="9" t="n">
        <v>85</v>
      </c>
      <c r="I8" s="9" t="n">
        <v>90</v>
      </c>
      <c r="J8" s="9" t="n">
        <v>73</v>
      </c>
      <c r="K8" s="9" t="n">
        <v>75</v>
      </c>
      <c r="L8" s="9" t="n">
        <v>77</v>
      </c>
      <c r="M8" s="9" t="n">
        <v>84</v>
      </c>
      <c r="N8" s="9" t="n">
        <v>83</v>
      </c>
      <c r="O8" s="2" t="n">
        <f aca="false">SUM(C8:N8)</f>
        <v>1015</v>
      </c>
      <c r="P8" s="2" t="n">
        <v>6</v>
      </c>
    </row>
    <row r="9" customFormat="false" ht="12.95" hidden="false" customHeight="true" outlineLevel="0" collapsed="false">
      <c r="A9" s="2" t="n">
        <v>7</v>
      </c>
      <c r="B9" s="137" t="s">
        <v>771</v>
      </c>
      <c r="C9" s="9" t="n">
        <v>109</v>
      </c>
      <c r="D9" s="9" t="n">
        <v>93</v>
      </c>
      <c r="E9" s="9" t="n">
        <v>90</v>
      </c>
      <c r="F9" s="9" t="n">
        <v>79</v>
      </c>
      <c r="G9" s="9" t="n">
        <v>72</v>
      </c>
      <c r="H9" s="9" t="n">
        <v>90</v>
      </c>
      <c r="I9" s="9" t="n">
        <v>90</v>
      </c>
      <c r="J9" s="9" t="n">
        <v>75</v>
      </c>
      <c r="K9" s="9" t="n">
        <v>78</v>
      </c>
      <c r="L9" s="9" t="n">
        <v>75</v>
      </c>
      <c r="M9" s="9" t="n">
        <v>86</v>
      </c>
      <c r="N9" s="9" t="n">
        <v>75</v>
      </c>
      <c r="O9" s="2" t="n">
        <f aca="false">SUM(C9:N9)</f>
        <v>1012</v>
      </c>
      <c r="P9" s="2" t="n">
        <v>7</v>
      </c>
    </row>
    <row r="10" customFormat="false" ht="12.95" hidden="false" customHeight="true" outlineLevel="0" collapsed="false">
      <c r="A10" s="2" t="n">
        <v>8</v>
      </c>
      <c r="B10" s="137" t="s">
        <v>772</v>
      </c>
      <c r="C10" s="9" t="n">
        <v>102</v>
      </c>
      <c r="D10" s="9" t="n">
        <v>88</v>
      </c>
      <c r="E10" s="9" t="n">
        <v>87</v>
      </c>
      <c r="F10" s="9" t="n">
        <v>83</v>
      </c>
      <c r="G10" s="9" t="n">
        <v>83</v>
      </c>
      <c r="H10" s="9" t="n">
        <v>87</v>
      </c>
      <c r="I10" s="9" t="n">
        <v>97</v>
      </c>
      <c r="J10" s="9" t="n">
        <v>60</v>
      </c>
      <c r="K10" s="9" t="n">
        <v>76</v>
      </c>
      <c r="L10" s="9" t="n">
        <v>76</v>
      </c>
      <c r="M10" s="9" t="n">
        <v>91</v>
      </c>
      <c r="N10" s="9" t="n">
        <v>82</v>
      </c>
      <c r="O10" s="2" t="n">
        <f aca="false">SUM(C10:N10)</f>
        <v>1012</v>
      </c>
      <c r="P10" s="2" t="n">
        <v>8</v>
      </c>
    </row>
    <row r="11" customFormat="false" ht="12.95" hidden="false" customHeight="true" outlineLevel="0" collapsed="false">
      <c r="A11" s="2" t="n">
        <v>9</v>
      </c>
      <c r="B11" s="137" t="s">
        <v>773</v>
      </c>
      <c r="C11" s="9" t="n">
        <v>110</v>
      </c>
      <c r="D11" s="9" t="n">
        <v>88</v>
      </c>
      <c r="E11" s="9" t="n">
        <v>86</v>
      </c>
      <c r="F11" s="9" t="n">
        <v>81</v>
      </c>
      <c r="G11" s="9" t="n">
        <v>84</v>
      </c>
      <c r="H11" s="9" t="n">
        <v>85</v>
      </c>
      <c r="I11" s="9" t="n">
        <v>93</v>
      </c>
      <c r="J11" s="9" t="n">
        <v>65</v>
      </c>
      <c r="K11" s="9" t="n">
        <v>75</v>
      </c>
      <c r="L11" s="9" t="n">
        <v>85</v>
      </c>
      <c r="M11" s="9" t="n">
        <v>80</v>
      </c>
      <c r="N11" s="9" t="n">
        <v>79</v>
      </c>
      <c r="O11" s="2" t="n">
        <f aca="false">SUM(C11:N11)</f>
        <v>1011</v>
      </c>
      <c r="P11" s="2" t="n">
        <v>9</v>
      </c>
    </row>
    <row r="12" customFormat="false" ht="12.95" hidden="false" customHeight="true" outlineLevel="0" collapsed="false">
      <c r="A12" s="2" t="n">
        <v>10</v>
      </c>
      <c r="B12" s="137" t="s">
        <v>630</v>
      </c>
      <c r="C12" s="9" t="n">
        <v>97</v>
      </c>
      <c r="D12" s="9" t="n">
        <v>47</v>
      </c>
      <c r="E12" s="9" t="n">
        <v>90</v>
      </c>
      <c r="F12" s="9" t="n">
        <v>83</v>
      </c>
      <c r="G12" s="9" t="n">
        <v>76</v>
      </c>
      <c r="H12" s="9" t="n">
        <v>95</v>
      </c>
      <c r="I12" s="9" t="n">
        <v>100</v>
      </c>
      <c r="J12" s="9" t="n">
        <v>78</v>
      </c>
      <c r="K12" s="9" t="n">
        <v>82</v>
      </c>
      <c r="L12" s="9" t="n">
        <v>78</v>
      </c>
      <c r="M12" s="9" t="n">
        <v>92</v>
      </c>
      <c r="N12" s="9" t="n">
        <v>82</v>
      </c>
      <c r="O12" s="2" t="n">
        <f aca="false">SUM(C12:N12)</f>
        <v>1000</v>
      </c>
      <c r="P12" s="2" t="n">
        <v>10</v>
      </c>
    </row>
    <row r="13" customFormat="false" ht="12.95" hidden="false" customHeight="true" outlineLevel="0" collapsed="false">
      <c r="A13" s="2" t="n">
        <v>11</v>
      </c>
      <c r="B13" s="137" t="s">
        <v>774</v>
      </c>
      <c r="C13" s="9" t="n">
        <v>124</v>
      </c>
      <c r="D13" s="9" t="n">
        <v>83</v>
      </c>
      <c r="E13" s="9" t="n">
        <v>66</v>
      </c>
      <c r="F13" s="9" t="n">
        <v>81</v>
      </c>
      <c r="G13" s="9" t="n">
        <v>73</v>
      </c>
      <c r="H13" s="9" t="n">
        <v>85</v>
      </c>
      <c r="I13" s="9" t="n">
        <v>87</v>
      </c>
      <c r="J13" s="9" t="n">
        <v>68</v>
      </c>
      <c r="K13" s="9" t="n">
        <v>80</v>
      </c>
      <c r="L13" s="9" t="n">
        <v>80</v>
      </c>
      <c r="M13" s="9" t="n">
        <v>90</v>
      </c>
      <c r="N13" s="9" t="n">
        <v>79</v>
      </c>
      <c r="O13" s="2" t="n">
        <f aca="false">SUM(C13:N13)</f>
        <v>996</v>
      </c>
      <c r="P13" s="2" t="n">
        <v>11</v>
      </c>
    </row>
    <row r="14" customFormat="false" ht="12.95" hidden="false" customHeight="true" outlineLevel="0" collapsed="false">
      <c r="A14" s="2" t="n">
        <v>12</v>
      </c>
      <c r="B14" s="137" t="s">
        <v>775</v>
      </c>
      <c r="C14" s="9" t="n">
        <v>92</v>
      </c>
      <c r="D14" s="9" t="n">
        <v>85</v>
      </c>
      <c r="E14" s="9" t="n">
        <v>87</v>
      </c>
      <c r="F14" s="9" t="n">
        <v>81</v>
      </c>
      <c r="G14" s="9" t="n">
        <v>85</v>
      </c>
      <c r="H14" s="9" t="n">
        <v>87</v>
      </c>
      <c r="I14" s="9" t="n">
        <v>90</v>
      </c>
      <c r="J14" s="9" t="n">
        <v>70</v>
      </c>
      <c r="K14" s="9" t="n">
        <v>78</v>
      </c>
      <c r="L14" s="9" t="n">
        <v>70</v>
      </c>
      <c r="M14" s="9" t="n">
        <v>85</v>
      </c>
      <c r="N14" s="9" t="n">
        <v>77</v>
      </c>
      <c r="O14" s="2" t="n">
        <f aca="false">SUM(C14:N14)</f>
        <v>987</v>
      </c>
      <c r="P14" s="2" t="n">
        <v>12</v>
      </c>
    </row>
    <row r="15" customFormat="false" ht="12.95" hidden="false" customHeight="true" outlineLevel="0" collapsed="false">
      <c r="A15" s="2" t="n">
        <v>13</v>
      </c>
      <c r="B15" s="137" t="s">
        <v>776</v>
      </c>
      <c r="C15" s="9" t="n">
        <v>114</v>
      </c>
      <c r="D15" s="9" t="n">
        <v>86</v>
      </c>
      <c r="E15" s="9" t="n">
        <v>88</v>
      </c>
      <c r="F15" s="9" t="n">
        <v>84</v>
      </c>
      <c r="G15" s="9" t="n">
        <v>70</v>
      </c>
      <c r="H15" s="9" t="n">
        <v>90</v>
      </c>
      <c r="I15" s="9" t="n">
        <v>70</v>
      </c>
      <c r="J15" s="9" t="n">
        <v>65</v>
      </c>
      <c r="K15" s="9" t="n">
        <v>76</v>
      </c>
      <c r="L15" s="9" t="n">
        <v>77</v>
      </c>
      <c r="M15" s="9" t="n">
        <v>90</v>
      </c>
      <c r="N15" s="9" t="n">
        <v>77</v>
      </c>
      <c r="O15" s="2" t="n">
        <f aca="false">SUM(C15:N15)</f>
        <v>987</v>
      </c>
      <c r="P15" s="2" t="n">
        <v>13</v>
      </c>
    </row>
    <row r="16" customFormat="false" ht="12.95" hidden="false" customHeight="true" outlineLevel="0" collapsed="false">
      <c r="A16" s="2" t="n">
        <v>14</v>
      </c>
      <c r="B16" s="137" t="s">
        <v>777</v>
      </c>
      <c r="C16" s="9" t="n">
        <v>106</v>
      </c>
      <c r="D16" s="9" t="n">
        <v>65</v>
      </c>
      <c r="E16" s="9" t="n">
        <v>89</v>
      </c>
      <c r="F16" s="9" t="n">
        <v>82</v>
      </c>
      <c r="G16" s="9" t="n">
        <v>74</v>
      </c>
      <c r="H16" s="9" t="n">
        <v>85</v>
      </c>
      <c r="I16" s="9" t="n">
        <v>98</v>
      </c>
      <c r="J16" s="9" t="n">
        <v>80</v>
      </c>
      <c r="K16" s="9" t="n">
        <v>85</v>
      </c>
      <c r="L16" s="9" t="n">
        <v>68</v>
      </c>
      <c r="M16" s="9" t="n">
        <v>78</v>
      </c>
      <c r="N16" s="9" t="n">
        <v>75</v>
      </c>
      <c r="O16" s="2" t="n">
        <f aca="false">SUM(C16:N16)</f>
        <v>985</v>
      </c>
      <c r="P16" s="2" t="n">
        <v>14</v>
      </c>
    </row>
    <row r="17" customFormat="false" ht="12.95" hidden="false" customHeight="true" outlineLevel="0" collapsed="false">
      <c r="A17" s="2" t="n">
        <v>15</v>
      </c>
      <c r="B17" s="137" t="s">
        <v>778</v>
      </c>
      <c r="C17" s="9" t="n">
        <v>63</v>
      </c>
      <c r="D17" s="9" t="n">
        <v>88</v>
      </c>
      <c r="E17" s="9" t="n">
        <v>85</v>
      </c>
      <c r="F17" s="9" t="n">
        <v>84</v>
      </c>
      <c r="G17" s="9" t="n">
        <v>88</v>
      </c>
      <c r="H17" s="9" t="n">
        <v>87</v>
      </c>
      <c r="I17" s="9" t="n">
        <v>100</v>
      </c>
      <c r="J17" s="9" t="n">
        <v>70</v>
      </c>
      <c r="K17" s="9" t="n">
        <v>80</v>
      </c>
      <c r="L17" s="9" t="n">
        <v>78</v>
      </c>
      <c r="M17" s="9" t="n">
        <v>78</v>
      </c>
      <c r="N17" s="9" t="n">
        <v>83</v>
      </c>
      <c r="O17" s="2" t="n">
        <f aca="false">SUM(C17:N17)</f>
        <v>984</v>
      </c>
      <c r="P17" s="2" t="n">
        <v>15</v>
      </c>
    </row>
    <row r="18" customFormat="false" ht="12.95" hidden="false" customHeight="true" outlineLevel="0" collapsed="false">
      <c r="A18" s="2" t="n">
        <v>16</v>
      </c>
      <c r="B18" s="137" t="s">
        <v>779</v>
      </c>
      <c r="C18" s="9" t="n">
        <v>110</v>
      </c>
      <c r="D18" s="9" t="n">
        <v>60</v>
      </c>
      <c r="E18" s="9" t="n">
        <v>78</v>
      </c>
      <c r="F18" s="9" t="n">
        <v>76</v>
      </c>
      <c r="G18" s="9" t="n">
        <v>80</v>
      </c>
      <c r="H18" s="9" t="n">
        <v>82</v>
      </c>
      <c r="I18" s="9" t="n">
        <v>85</v>
      </c>
      <c r="J18" s="9" t="n">
        <v>70</v>
      </c>
      <c r="K18" s="9" t="n">
        <v>90</v>
      </c>
      <c r="L18" s="9" t="n">
        <v>86</v>
      </c>
      <c r="M18" s="9" t="n">
        <v>85</v>
      </c>
      <c r="N18" s="9" t="n">
        <v>77</v>
      </c>
      <c r="O18" s="2" t="n">
        <f aca="false">SUM(C18:N18)</f>
        <v>979</v>
      </c>
      <c r="P18" s="2" t="n">
        <v>16</v>
      </c>
    </row>
    <row r="19" customFormat="false" ht="12.95" hidden="false" customHeight="true" outlineLevel="0" collapsed="false">
      <c r="A19" s="2" t="n">
        <v>17</v>
      </c>
      <c r="B19" s="137" t="s">
        <v>780</v>
      </c>
      <c r="C19" s="9" t="n">
        <v>81</v>
      </c>
      <c r="D19" s="9" t="n">
        <v>75</v>
      </c>
      <c r="E19" s="9" t="n">
        <v>82</v>
      </c>
      <c r="F19" s="9" t="n">
        <v>85</v>
      </c>
      <c r="G19" s="9" t="n">
        <v>87</v>
      </c>
      <c r="H19" s="9" t="n">
        <v>90</v>
      </c>
      <c r="I19" s="9" t="n">
        <v>97</v>
      </c>
      <c r="J19" s="9" t="n">
        <v>65</v>
      </c>
      <c r="K19" s="9" t="n">
        <v>75</v>
      </c>
      <c r="L19" s="9" t="n">
        <v>80</v>
      </c>
      <c r="M19" s="9" t="n">
        <v>84</v>
      </c>
      <c r="N19" s="9" t="n">
        <v>77</v>
      </c>
      <c r="O19" s="2" t="n">
        <f aca="false">SUM(C19:N19)</f>
        <v>978</v>
      </c>
      <c r="P19" s="2" t="n">
        <v>17</v>
      </c>
    </row>
    <row r="20" customFormat="false" ht="12.95" hidden="false" customHeight="true" outlineLevel="0" collapsed="false">
      <c r="A20" s="2" t="n">
        <v>18</v>
      </c>
      <c r="B20" s="137" t="s">
        <v>781</v>
      </c>
      <c r="C20" s="9" t="n">
        <v>107</v>
      </c>
      <c r="D20" s="9" t="n">
        <v>65</v>
      </c>
      <c r="E20" s="9" t="n">
        <v>80</v>
      </c>
      <c r="F20" s="9" t="n">
        <v>84</v>
      </c>
      <c r="G20" s="9" t="n">
        <v>80</v>
      </c>
      <c r="H20" s="9" t="n">
        <v>82</v>
      </c>
      <c r="I20" s="9" t="n">
        <v>97</v>
      </c>
      <c r="J20" s="9" t="n">
        <v>65</v>
      </c>
      <c r="K20" s="9" t="n">
        <v>70</v>
      </c>
      <c r="L20" s="9" t="n">
        <v>78</v>
      </c>
      <c r="M20" s="9" t="n">
        <v>80</v>
      </c>
      <c r="N20" s="9" t="n">
        <v>75</v>
      </c>
      <c r="O20" s="2" t="n">
        <f aca="false">SUM(C20:N20)</f>
        <v>963</v>
      </c>
      <c r="P20" s="2" t="n">
        <v>18</v>
      </c>
    </row>
    <row r="21" customFormat="false" ht="12.95" hidden="false" customHeight="true" outlineLevel="0" collapsed="false">
      <c r="A21" s="2" t="n">
        <v>19</v>
      </c>
      <c r="B21" s="137" t="s">
        <v>782</v>
      </c>
      <c r="C21" s="9" t="n">
        <v>101</v>
      </c>
      <c r="D21" s="9" t="n">
        <v>90</v>
      </c>
      <c r="E21" s="9" t="n">
        <v>77</v>
      </c>
      <c r="F21" s="9" t="n">
        <v>78</v>
      </c>
      <c r="G21" s="9" t="n">
        <v>89</v>
      </c>
      <c r="H21" s="9" t="n">
        <v>86</v>
      </c>
      <c r="I21" s="9" t="n">
        <v>86</v>
      </c>
      <c r="J21" s="9" t="n">
        <v>70</v>
      </c>
      <c r="K21" s="9" t="n">
        <v>74</v>
      </c>
      <c r="L21" s="9" t="n">
        <v>62</v>
      </c>
      <c r="M21" s="9" t="n">
        <v>70</v>
      </c>
      <c r="N21" s="9" t="n">
        <v>75</v>
      </c>
      <c r="O21" s="2" t="n">
        <f aca="false">SUM(C21:N21)</f>
        <v>958</v>
      </c>
      <c r="P21" s="2" t="n">
        <v>19</v>
      </c>
    </row>
    <row r="22" customFormat="false" ht="12.95" hidden="false" customHeight="true" outlineLevel="0" collapsed="false">
      <c r="A22" s="2" t="n">
        <v>20</v>
      </c>
      <c r="B22" s="137" t="s">
        <v>783</v>
      </c>
      <c r="C22" s="9" t="n">
        <v>106</v>
      </c>
      <c r="D22" s="9" t="n">
        <v>70</v>
      </c>
      <c r="E22" s="9" t="n">
        <v>75</v>
      </c>
      <c r="F22" s="9" t="n">
        <v>73</v>
      </c>
      <c r="G22" s="9" t="n">
        <v>74</v>
      </c>
      <c r="H22" s="9" t="n">
        <v>84</v>
      </c>
      <c r="I22" s="9" t="n">
        <v>88</v>
      </c>
      <c r="J22" s="9" t="n">
        <v>65</v>
      </c>
      <c r="K22" s="9" t="n">
        <v>70</v>
      </c>
      <c r="L22" s="9" t="n">
        <v>78</v>
      </c>
      <c r="M22" s="9" t="n">
        <v>89</v>
      </c>
      <c r="N22" s="9" t="n">
        <v>78</v>
      </c>
      <c r="O22" s="2" t="n">
        <f aca="false">SUM(C22:N22)</f>
        <v>950</v>
      </c>
      <c r="P22" s="2" t="n">
        <v>20</v>
      </c>
    </row>
    <row r="23" customFormat="false" ht="12.95" hidden="false" customHeight="true" outlineLevel="0" collapsed="false">
      <c r="A23" s="2" t="n">
        <v>21</v>
      </c>
      <c r="B23" s="137" t="s">
        <v>784</v>
      </c>
      <c r="C23" s="9" t="n">
        <v>77</v>
      </c>
      <c r="D23" s="9" t="n">
        <v>78</v>
      </c>
      <c r="E23" s="9" t="n">
        <v>86</v>
      </c>
      <c r="F23" s="9" t="n">
        <v>79</v>
      </c>
      <c r="G23" s="9" t="n">
        <v>80</v>
      </c>
      <c r="H23" s="9" t="n">
        <v>90</v>
      </c>
      <c r="I23" s="9" t="n">
        <v>94</v>
      </c>
      <c r="J23" s="9" t="n">
        <v>75</v>
      </c>
      <c r="K23" s="9" t="n">
        <v>72</v>
      </c>
      <c r="L23" s="9" t="n">
        <v>72</v>
      </c>
      <c r="M23" s="9" t="n">
        <v>75</v>
      </c>
      <c r="N23" s="9" t="n">
        <v>67</v>
      </c>
      <c r="O23" s="2" t="n">
        <f aca="false">SUM(C23:N23)</f>
        <v>945</v>
      </c>
      <c r="P23" s="2" t="n">
        <v>21</v>
      </c>
    </row>
    <row r="24" customFormat="false" ht="12.95" hidden="false" customHeight="true" outlineLevel="0" collapsed="false">
      <c r="A24" s="2" t="n">
        <v>22</v>
      </c>
      <c r="B24" s="137" t="s">
        <v>785</v>
      </c>
      <c r="C24" s="9" t="n">
        <v>100</v>
      </c>
      <c r="D24" s="9" t="n">
        <v>78</v>
      </c>
      <c r="E24" s="9" t="n">
        <v>89</v>
      </c>
      <c r="F24" s="9" t="n">
        <v>79</v>
      </c>
      <c r="G24" s="9" t="n">
        <v>60</v>
      </c>
      <c r="H24" s="9" t="n">
        <v>77</v>
      </c>
      <c r="I24" s="9" t="n">
        <v>100</v>
      </c>
      <c r="J24" s="9" t="n">
        <v>78</v>
      </c>
      <c r="K24" s="9" t="n">
        <v>65</v>
      </c>
      <c r="L24" s="9" t="n">
        <v>70</v>
      </c>
      <c r="M24" s="9" t="n">
        <v>84</v>
      </c>
      <c r="N24" s="9" t="n">
        <v>64</v>
      </c>
      <c r="O24" s="2" t="n">
        <f aca="false">SUM(C24:N24)</f>
        <v>944</v>
      </c>
      <c r="P24" s="2" t="n">
        <v>22</v>
      </c>
    </row>
    <row r="25" customFormat="false" ht="12.95" hidden="false" customHeight="true" outlineLevel="0" collapsed="false">
      <c r="A25" s="2" t="n">
        <v>23</v>
      </c>
      <c r="B25" s="137" t="s">
        <v>786</v>
      </c>
      <c r="C25" s="9" t="n">
        <v>109</v>
      </c>
      <c r="D25" s="9" t="n">
        <v>75</v>
      </c>
      <c r="E25" s="9" t="n">
        <v>86</v>
      </c>
      <c r="F25" s="9" t="n">
        <v>80</v>
      </c>
      <c r="G25" s="9" t="n">
        <v>75</v>
      </c>
      <c r="H25" s="9" t="n">
        <v>82</v>
      </c>
      <c r="I25" s="9" t="n">
        <v>100</v>
      </c>
      <c r="J25" s="9" t="n">
        <v>60</v>
      </c>
      <c r="K25" s="9" t="n">
        <v>59</v>
      </c>
      <c r="L25" s="9" t="n">
        <v>65</v>
      </c>
      <c r="M25" s="9" t="n">
        <v>62</v>
      </c>
      <c r="N25" s="9" t="n">
        <v>74</v>
      </c>
      <c r="O25" s="2" t="n">
        <f aca="false">SUM(C25:N25)</f>
        <v>927</v>
      </c>
      <c r="P25" s="2" t="n">
        <v>23</v>
      </c>
    </row>
    <row r="26" customFormat="false" ht="12.95" hidden="false" customHeight="true" outlineLevel="0" collapsed="false">
      <c r="A26" s="2" t="n">
        <v>24</v>
      </c>
      <c r="B26" s="137" t="s">
        <v>787</v>
      </c>
      <c r="C26" s="9" t="n">
        <v>78</v>
      </c>
      <c r="D26" s="9" t="n">
        <v>74</v>
      </c>
      <c r="E26" s="9" t="n">
        <v>61</v>
      </c>
      <c r="F26" s="9" t="n">
        <v>65</v>
      </c>
      <c r="G26" s="9" t="n">
        <v>72</v>
      </c>
      <c r="H26" s="9" t="n">
        <v>77</v>
      </c>
      <c r="I26" s="9" t="n">
        <v>78</v>
      </c>
      <c r="J26" s="9" t="n">
        <v>80</v>
      </c>
      <c r="K26" s="9" t="n">
        <v>90</v>
      </c>
      <c r="L26" s="9" t="n">
        <v>75</v>
      </c>
      <c r="M26" s="9" t="n">
        <v>89</v>
      </c>
      <c r="N26" s="9" t="n">
        <v>73</v>
      </c>
      <c r="O26" s="2" t="n">
        <f aca="false">SUM(C26:N26)</f>
        <v>912</v>
      </c>
      <c r="P26" s="2" t="n">
        <v>24</v>
      </c>
    </row>
    <row r="27" customFormat="false" ht="12.95" hidden="false" customHeight="true" outlineLevel="0" collapsed="false">
      <c r="A27" s="2" t="n">
        <v>25</v>
      </c>
      <c r="B27" s="137" t="s">
        <v>788</v>
      </c>
      <c r="C27" s="9" t="n">
        <v>109</v>
      </c>
      <c r="D27" s="9" t="n">
        <v>24</v>
      </c>
      <c r="E27" s="9" t="n">
        <v>62</v>
      </c>
      <c r="F27" s="9" t="n">
        <v>74</v>
      </c>
      <c r="G27" s="9" t="n">
        <v>87</v>
      </c>
      <c r="H27" s="9" t="n">
        <v>87</v>
      </c>
      <c r="I27" s="9" t="n">
        <v>72</v>
      </c>
      <c r="J27" s="9" t="n">
        <v>80</v>
      </c>
      <c r="K27" s="9" t="n">
        <v>79</v>
      </c>
      <c r="L27" s="9" t="n">
        <v>78</v>
      </c>
      <c r="M27" s="9" t="n">
        <v>85</v>
      </c>
      <c r="N27" s="9" t="n">
        <v>71</v>
      </c>
      <c r="O27" s="2" t="n">
        <f aca="false">SUM(C27:N27)</f>
        <v>908</v>
      </c>
      <c r="P27" s="2" t="n">
        <v>25</v>
      </c>
    </row>
    <row r="28" customFormat="false" ht="12.95" hidden="false" customHeight="true" outlineLevel="0" collapsed="false">
      <c r="A28" s="2" t="n">
        <v>26</v>
      </c>
      <c r="B28" s="137" t="s">
        <v>789</v>
      </c>
      <c r="C28" s="9" t="n">
        <v>76</v>
      </c>
      <c r="D28" s="9" t="n">
        <v>63</v>
      </c>
      <c r="E28" s="9" t="n">
        <v>80</v>
      </c>
      <c r="F28" s="9" t="n">
        <v>85</v>
      </c>
      <c r="G28" s="9" t="n">
        <v>64</v>
      </c>
      <c r="H28" s="9" t="n">
        <v>77</v>
      </c>
      <c r="I28" s="9" t="n">
        <v>85</v>
      </c>
      <c r="J28" s="9" t="n">
        <v>78</v>
      </c>
      <c r="K28" s="9" t="n">
        <v>69</v>
      </c>
      <c r="L28" s="9" t="n">
        <v>82</v>
      </c>
      <c r="M28" s="9" t="n">
        <v>82</v>
      </c>
      <c r="N28" s="9" t="n">
        <v>66</v>
      </c>
      <c r="O28" s="2" t="n">
        <f aca="false">SUM(C28:N28)</f>
        <v>907</v>
      </c>
      <c r="P28" s="2" t="n">
        <v>26</v>
      </c>
    </row>
    <row r="29" customFormat="false" ht="12.95" hidden="false" customHeight="true" outlineLevel="0" collapsed="false">
      <c r="A29" s="2" t="n">
        <v>27</v>
      </c>
      <c r="B29" s="137" t="s">
        <v>790</v>
      </c>
      <c r="C29" s="9" t="n">
        <v>98</v>
      </c>
      <c r="D29" s="9" t="n">
        <v>69</v>
      </c>
      <c r="E29" s="9" t="n">
        <v>70</v>
      </c>
      <c r="F29" s="9" t="n">
        <v>81</v>
      </c>
      <c r="G29" s="9" t="n">
        <v>79</v>
      </c>
      <c r="H29" s="9" t="n">
        <v>85</v>
      </c>
      <c r="I29" s="9" t="n">
        <v>78</v>
      </c>
      <c r="J29" s="9" t="n">
        <v>60</v>
      </c>
      <c r="K29" s="9" t="n">
        <v>72</v>
      </c>
      <c r="L29" s="9" t="n">
        <v>62</v>
      </c>
      <c r="M29" s="9" t="n">
        <v>75</v>
      </c>
      <c r="N29" s="9" t="n">
        <v>75</v>
      </c>
      <c r="O29" s="2" t="n">
        <f aca="false">SUM(C29:N29)</f>
        <v>904</v>
      </c>
      <c r="P29" s="2" t="n">
        <v>27</v>
      </c>
    </row>
    <row r="30" customFormat="false" ht="12.95" hidden="false" customHeight="true" outlineLevel="0" collapsed="false">
      <c r="A30" s="2" t="n">
        <v>28</v>
      </c>
      <c r="B30" s="137" t="s">
        <v>791</v>
      </c>
      <c r="C30" s="9" t="n">
        <v>89</v>
      </c>
      <c r="D30" s="9" t="n">
        <v>83</v>
      </c>
      <c r="E30" s="9" t="n">
        <v>49</v>
      </c>
      <c r="F30" s="9" t="n">
        <v>77</v>
      </c>
      <c r="G30" s="9" t="n">
        <v>67</v>
      </c>
      <c r="H30" s="9" t="n">
        <v>85</v>
      </c>
      <c r="I30" s="9" t="n">
        <v>87</v>
      </c>
      <c r="J30" s="9" t="n">
        <v>70</v>
      </c>
      <c r="K30" s="9" t="n">
        <v>78</v>
      </c>
      <c r="L30" s="9" t="n">
        <v>72</v>
      </c>
      <c r="M30" s="9" t="n">
        <v>68</v>
      </c>
      <c r="N30" s="9" t="n">
        <v>78</v>
      </c>
      <c r="O30" s="2" t="n">
        <f aca="false">SUM(C30:N30)</f>
        <v>903</v>
      </c>
      <c r="P30" s="2" t="n">
        <v>28</v>
      </c>
    </row>
    <row r="31" customFormat="false" ht="12.95" hidden="false" customHeight="true" outlineLevel="0" collapsed="false">
      <c r="A31" s="2" t="n">
        <v>29</v>
      </c>
      <c r="B31" s="137" t="s">
        <v>792</v>
      </c>
      <c r="C31" s="9" t="n">
        <v>97</v>
      </c>
      <c r="D31" s="9" t="n">
        <v>47</v>
      </c>
      <c r="E31" s="9" t="n">
        <v>63</v>
      </c>
      <c r="F31" s="9" t="n">
        <v>81</v>
      </c>
      <c r="G31" s="9" t="n">
        <v>65</v>
      </c>
      <c r="H31" s="9" t="n">
        <v>90</v>
      </c>
      <c r="I31" s="9" t="n">
        <v>90</v>
      </c>
      <c r="J31" s="9" t="n">
        <v>65</v>
      </c>
      <c r="K31" s="9" t="n">
        <v>76</v>
      </c>
      <c r="L31" s="9" t="n">
        <v>60</v>
      </c>
      <c r="M31" s="9" t="n">
        <v>86</v>
      </c>
      <c r="N31" s="9" t="n">
        <v>71</v>
      </c>
      <c r="O31" s="2" t="n">
        <f aca="false">SUM(C31:N31)</f>
        <v>891</v>
      </c>
      <c r="P31" s="2" t="n">
        <v>29</v>
      </c>
    </row>
    <row r="32" customFormat="false" ht="12.95" hidden="false" customHeight="true" outlineLevel="0" collapsed="false">
      <c r="A32" s="2" t="n">
        <v>30</v>
      </c>
      <c r="B32" s="137" t="s">
        <v>793</v>
      </c>
      <c r="C32" s="9" t="n">
        <v>97</v>
      </c>
      <c r="D32" s="9" t="n">
        <v>53</v>
      </c>
      <c r="E32" s="9" t="n">
        <v>75</v>
      </c>
      <c r="F32" s="9" t="n">
        <v>71</v>
      </c>
      <c r="G32" s="9" t="n">
        <v>67</v>
      </c>
      <c r="H32" s="9" t="n">
        <v>90</v>
      </c>
      <c r="I32" s="9" t="n">
        <v>73</v>
      </c>
      <c r="J32" s="9" t="n">
        <v>70</v>
      </c>
      <c r="K32" s="9" t="n">
        <v>75</v>
      </c>
      <c r="L32" s="9" t="n">
        <v>80</v>
      </c>
      <c r="M32" s="9" t="n">
        <v>60</v>
      </c>
      <c r="N32" s="9" t="n">
        <v>79</v>
      </c>
      <c r="O32" s="2" t="n">
        <f aca="false">SUM(C32:N32)</f>
        <v>890</v>
      </c>
      <c r="P32" s="2" t="n">
        <v>30</v>
      </c>
    </row>
    <row r="33" customFormat="false" ht="12.95" hidden="false" customHeight="true" outlineLevel="0" collapsed="false">
      <c r="A33" s="2" t="n">
        <v>31</v>
      </c>
      <c r="B33" s="137" t="s">
        <v>794</v>
      </c>
      <c r="C33" s="9" t="n">
        <v>85</v>
      </c>
      <c r="D33" s="9" t="n">
        <v>80</v>
      </c>
      <c r="E33" s="9" t="n">
        <v>60</v>
      </c>
      <c r="F33" s="9" t="n">
        <v>86</v>
      </c>
      <c r="G33" s="9" t="n">
        <v>83</v>
      </c>
      <c r="H33" s="9" t="n">
        <v>85</v>
      </c>
      <c r="I33" s="9" t="n">
        <v>90</v>
      </c>
      <c r="J33" s="9" t="n">
        <v>60</v>
      </c>
      <c r="K33" s="9" t="n">
        <v>72</v>
      </c>
      <c r="L33" s="9" t="n">
        <v>60</v>
      </c>
      <c r="M33" s="9" t="n">
        <v>65</v>
      </c>
      <c r="N33" s="9" t="n">
        <v>63</v>
      </c>
      <c r="O33" s="2" t="n">
        <f aca="false">SUM(C33:N33)</f>
        <v>889</v>
      </c>
      <c r="P33" s="2" t="n">
        <v>31</v>
      </c>
    </row>
    <row r="34" customFormat="false" ht="12.95" hidden="false" customHeight="true" outlineLevel="0" collapsed="false">
      <c r="A34" s="2" t="n">
        <v>32</v>
      </c>
      <c r="B34" s="137" t="s">
        <v>795</v>
      </c>
      <c r="C34" s="9" t="n">
        <v>66</v>
      </c>
      <c r="D34" s="9" t="n">
        <v>85</v>
      </c>
      <c r="E34" s="9" t="n">
        <v>64</v>
      </c>
      <c r="F34" s="9" t="n">
        <v>80</v>
      </c>
      <c r="G34" s="9" t="n">
        <v>64</v>
      </c>
      <c r="H34" s="9" t="n">
        <v>82</v>
      </c>
      <c r="I34" s="9" t="n">
        <v>90</v>
      </c>
      <c r="J34" s="9" t="n">
        <v>60</v>
      </c>
      <c r="K34" s="9" t="n">
        <v>75</v>
      </c>
      <c r="L34" s="9" t="n">
        <v>75</v>
      </c>
      <c r="M34" s="9" t="n">
        <v>78</v>
      </c>
      <c r="N34" s="9" t="n">
        <v>68</v>
      </c>
      <c r="O34" s="2" t="n">
        <f aca="false">SUM(C34:N34)</f>
        <v>887</v>
      </c>
      <c r="P34" s="2" t="n">
        <v>32</v>
      </c>
    </row>
    <row r="35" customFormat="false" ht="12.95" hidden="false" customHeight="true" outlineLevel="0" collapsed="false">
      <c r="A35" s="2" t="n">
        <v>33</v>
      </c>
      <c r="B35" s="137" t="s">
        <v>796</v>
      </c>
      <c r="C35" s="9" t="n">
        <v>80</v>
      </c>
      <c r="D35" s="9" t="n">
        <v>80</v>
      </c>
      <c r="E35" s="9" t="n">
        <v>64</v>
      </c>
      <c r="F35" s="9" t="n">
        <v>74</v>
      </c>
      <c r="G35" s="9" t="n">
        <v>76</v>
      </c>
      <c r="H35" s="9" t="n">
        <v>85</v>
      </c>
      <c r="I35" s="9" t="n">
        <v>86</v>
      </c>
      <c r="J35" s="9" t="n">
        <v>60</v>
      </c>
      <c r="K35" s="9" t="n">
        <v>59</v>
      </c>
      <c r="L35" s="9" t="n">
        <v>60</v>
      </c>
      <c r="M35" s="9" t="n">
        <v>58</v>
      </c>
      <c r="N35" s="9" t="n">
        <v>81</v>
      </c>
      <c r="O35" s="2" t="n">
        <f aca="false">SUM(C35:N35)</f>
        <v>863</v>
      </c>
      <c r="P35" s="2" t="n">
        <v>33</v>
      </c>
    </row>
    <row r="36" customFormat="false" ht="12.95" hidden="false" customHeight="true" outlineLevel="0" collapsed="false">
      <c r="A36" s="2" t="n">
        <v>34</v>
      </c>
      <c r="B36" s="137" t="s">
        <v>797</v>
      </c>
      <c r="C36" s="9" t="n">
        <v>73</v>
      </c>
      <c r="D36" s="9" t="n">
        <v>78</v>
      </c>
      <c r="E36" s="9" t="n">
        <v>49</v>
      </c>
      <c r="F36" s="9" t="n">
        <v>70</v>
      </c>
      <c r="G36" s="9" t="n">
        <v>53</v>
      </c>
      <c r="H36" s="9" t="n">
        <v>72</v>
      </c>
      <c r="I36" s="9" t="n">
        <v>95</v>
      </c>
      <c r="J36" s="9" t="n">
        <v>70</v>
      </c>
      <c r="K36" s="9" t="n">
        <v>70</v>
      </c>
      <c r="L36" s="9" t="n">
        <v>72</v>
      </c>
      <c r="M36" s="9" t="n">
        <v>90</v>
      </c>
      <c r="N36" s="9" t="n">
        <v>68</v>
      </c>
      <c r="O36" s="2" t="n">
        <f aca="false">SUM(C36:N36)</f>
        <v>860</v>
      </c>
      <c r="P36" s="2" t="n">
        <v>34</v>
      </c>
    </row>
    <row r="37" customFormat="false" ht="12.95" hidden="false" customHeight="true" outlineLevel="0" collapsed="false">
      <c r="A37" s="2" t="n">
        <v>35</v>
      </c>
      <c r="B37" s="137" t="s">
        <v>798</v>
      </c>
      <c r="C37" s="9" t="n">
        <v>85</v>
      </c>
      <c r="D37" s="9" t="n">
        <v>85</v>
      </c>
      <c r="E37" s="9" t="n">
        <v>70</v>
      </c>
      <c r="F37" s="9" t="n">
        <v>80</v>
      </c>
      <c r="G37" s="9" t="n">
        <v>55</v>
      </c>
      <c r="H37" s="9" t="n">
        <v>90</v>
      </c>
      <c r="I37" s="9" t="n">
        <v>83</v>
      </c>
      <c r="J37" s="9" t="n">
        <v>70</v>
      </c>
      <c r="K37" s="9" t="n">
        <v>70</v>
      </c>
      <c r="L37" s="9" t="n">
        <v>68</v>
      </c>
      <c r="M37" s="9" t="n">
        <v>89</v>
      </c>
      <c r="N37" s="9" t="n">
        <v>5</v>
      </c>
      <c r="O37" s="2" t="n">
        <f aca="false">SUM(C37:N37)</f>
        <v>850</v>
      </c>
      <c r="P37" s="2" t="n">
        <v>35</v>
      </c>
    </row>
    <row r="38" customFormat="false" ht="12.95" hidden="false" customHeight="true" outlineLevel="0" collapsed="false">
      <c r="A38" s="2" t="n">
        <v>36</v>
      </c>
      <c r="B38" s="137" t="s">
        <v>799</v>
      </c>
      <c r="C38" s="9" t="n">
        <v>72</v>
      </c>
      <c r="D38" s="9" t="n">
        <v>66</v>
      </c>
      <c r="E38" s="9" t="n">
        <v>51</v>
      </c>
      <c r="F38" s="9" t="n">
        <v>82</v>
      </c>
      <c r="G38" s="9" t="n">
        <v>41</v>
      </c>
      <c r="H38" s="9" t="n">
        <v>82</v>
      </c>
      <c r="I38" s="9" t="n">
        <v>90</v>
      </c>
      <c r="J38" s="9" t="n">
        <v>70</v>
      </c>
      <c r="K38" s="9" t="n">
        <v>80</v>
      </c>
      <c r="L38" s="9" t="n">
        <v>74</v>
      </c>
      <c r="M38" s="9" t="n">
        <v>55</v>
      </c>
      <c r="N38" s="9" t="n">
        <v>78</v>
      </c>
      <c r="O38" s="2" t="n">
        <f aca="false">SUM(C38:N38)</f>
        <v>841</v>
      </c>
      <c r="P38" s="2" t="n">
        <v>36</v>
      </c>
    </row>
    <row r="39" customFormat="false" ht="12.95" hidden="false" customHeight="true" outlineLevel="0" collapsed="false">
      <c r="A39" s="2" t="n">
        <v>37</v>
      </c>
      <c r="B39" s="137" t="s">
        <v>800</v>
      </c>
      <c r="C39" s="9" t="n">
        <v>102</v>
      </c>
      <c r="D39" s="9" t="n">
        <v>93</v>
      </c>
      <c r="E39" s="9" t="n">
        <v>9</v>
      </c>
      <c r="F39" s="9" t="n">
        <v>73</v>
      </c>
      <c r="G39" s="9" t="n">
        <v>73</v>
      </c>
      <c r="H39" s="9" t="n">
        <v>72</v>
      </c>
      <c r="I39" s="9" t="n">
        <v>85</v>
      </c>
      <c r="J39" s="9" t="n">
        <v>60</v>
      </c>
      <c r="K39" s="9" t="n">
        <v>59</v>
      </c>
      <c r="L39" s="9" t="n">
        <v>70</v>
      </c>
      <c r="M39" s="9" t="n">
        <v>58</v>
      </c>
      <c r="N39" s="9" t="n">
        <v>62</v>
      </c>
      <c r="O39" s="2" t="n">
        <f aca="false">SUM(C39:N39)</f>
        <v>816</v>
      </c>
      <c r="P39" s="2" t="n">
        <v>37</v>
      </c>
    </row>
    <row r="40" customFormat="false" ht="12.95" hidden="false" customHeight="true" outlineLevel="0" collapsed="false">
      <c r="A40" s="2"/>
      <c r="B40" s="9"/>
      <c r="C40" s="9"/>
      <c r="D40" s="9"/>
      <c r="E40" s="9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95" hidden="false" customHeight="true" outlineLevel="0" collapsed="false">
      <c r="A41" s="2"/>
      <c r="B41" s="2" t="s">
        <v>58</v>
      </c>
      <c r="C41" s="2" t="n">
        <v>37</v>
      </c>
      <c r="D41" s="2" t="n">
        <v>37</v>
      </c>
      <c r="E41" s="2" t="n">
        <v>37</v>
      </c>
      <c r="F41" s="2" t="n">
        <v>37</v>
      </c>
      <c r="G41" s="2" t="n">
        <v>37</v>
      </c>
      <c r="H41" s="2" t="n">
        <v>37</v>
      </c>
      <c r="I41" s="2" t="n">
        <v>37</v>
      </c>
      <c r="J41" s="2" t="n">
        <v>37</v>
      </c>
      <c r="K41" s="2" t="n">
        <v>37</v>
      </c>
      <c r="L41" s="2" t="n">
        <v>37</v>
      </c>
      <c r="M41" s="2" t="n">
        <v>37</v>
      </c>
      <c r="N41" s="2" t="n">
        <v>37</v>
      </c>
      <c r="O41" s="2"/>
      <c r="P41" s="45"/>
    </row>
    <row r="42" customFormat="false" ht="12.95" hidden="false" customHeight="true" outlineLevel="0" collapsed="false">
      <c r="A42" s="2"/>
      <c r="B42" s="2" t="s">
        <v>59</v>
      </c>
      <c r="C42" s="2" t="n">
        <v>124</v>
      </c>
      <c r="D42" s="2" t="n">
        <f aca="false">MAX(D3:D39)</f>
        <v>95</v>
      </c>
      <c r="E42" s="2" t="n">
        <v>97</v>
      </c>
      <c r="F42" s="2" t="n">
        <v>88</v>
      </c>
      <c r="G42" s="2" t="n">
        <v>92</v>
      </c>
      <c r="H42" s="2" t="n">
        <v>95</v>
      </c>
      <c r="I42" s="2" t="n">
        <v>100</v>
      </c>
      <c r="J42" s="2" t="n">
        <v>88</v>
      </c>
      <c r="K42" s="2" t="n">
        <v>93</v>
      </c>
      <c r="L42" s="2" t="n">
        <v>91</v>
      </c>
      <c r="M42" s="2" t="n">
        <v>93</v>
      </c>
      <c r="N42" s="2" t="n">
        <v>83</v>
      </c>
      <c r="O42" s="2"/>
      <c r="P42" s="45"/>
    </row>
    <row r="43" customFormat="false" ht="12.95" hidden="false" customHeight="true" outlineLevel="0" collapsed="false">
      <c r="A43" s="2"/>
      <c r="B43" s="2" t="s">
        <v>60</v>
      </c>
      <c r="C43" s="2" t="n">
        <v>63</v>
      </c>
      <c r="D43" s="2" t="n">
        <f aca="false">MIN(D3:D39)</f>
        <v>24</v>
      </c>
      <c r="E43" s="2" t="n">
        <v>9</v>
      </c>
      <c r="F43" s="2" t="n">
        <v>65</v>
      </c>
      <c r="G43" s="2" t="n">
        <v>41</v>
      </c>
      <c r="H43" s="2" t="n">
        <v>72</v>
      </c>
      <c r="I43" s="2" t="n">
        <v>70</v>
      </c>
      <c r="J43" s="2" t="n">
        <v>60</v>
      </c>
      <c r="K43" s="2" t="n">
        <v>59</v>
      </c>
      <c r="L43" s="2" t="n">
        <v>60</v>
      </c>
      <c r="M43" s="2" t="n">
        <v>55</v>
      </c>
      <c r="N43" s="2" t="n">
        <v>58</v>
      </c>
      <c r="O43" s="2"/>
      <c r="P43" s="45"/>
    </row>
    <row r="44" customFormat="false" ht="12.95" hidden="false" customHeight="true" outlineLevel="0" collapsed="false">
      <c r="A44" s="2"/>
      <c r="B44" s="2" t="s">
        <v>61</v>
      </c>
      <c r="C44" s="2" t="n">
        <v>25</v>
      </c>
      <c r="D44" s="2" t="n">
        <v>32</v>
      </c>
      <c r="E44" s="2" t="n">
        <v>4</v>
      </c>
      <c r="F44" s="2" t="n">
        <v>37</v>
      </c>
      <c r="G44" s="2" t="n">
        <v>35</v>
      </c>
      <c r="H44" s="2" t="n">
        <v>37</v>
      </c>
      <c r="I44" s="2" t="n">
        <v>37</v>
      </c>
      <c r="J44" s="2" t="n">
        <v>37</v>
      </c>
      <c r="K44" s="2" t="n">
        <v>37</v>
      </c>
      <c r="L44" s="2" t="n">
        <v>37</v>
      </c>
      <c r="M44" s="2" t="n">
        <v>35</v>
      </c>
      <c r="N44" s="2" t="n">
        <v>36</v>
      </c>
      <c r="O44" s="2"/>
      <c r="P44" s="45"/>
    </row>
    <row r="45" customFormat="false" ht="12.95" hidden="false" customHeight="true" outlineLevel="0" collapsed="false">
      <c r="A45" s="2"/>
      <c r="B45" s="2" t="s">
        <v>62</v>
      </c>
      <c r="C45" s="2" t="n">
        <v>68</v>
      </c>
      <c r="D45" s="132" t="n">
        <v>1</v>
      </c>
      <c r="E45" s="132" t="n">
        <v>0.87</v>
      </c>
      <c r="F45" s="132" t="n">
        <v>1</v>
      </c>
      <c r="G45" s="132" t="n">
        <v>0.95</v>
      </c>
      <c r="H45" s="132" t="n">
        <v>1</v>
      </c>
      <c r="I45" s="132" t="n">
        <v>1</v>
      </c>
      <c r="J45" s="132" t="n">
        <v>1</v>
      </c>
      <c r="K45" s="132" t="n">
        <v>1</v>
      </c>
      <c r="L45" s="132" t="n">
        <v>1</v>
      </c>
      <c r="M45" s="132" t="n">
        <v>0.95</v>
      </c>
      <c r="N45" s="132" t="n">
        <v>0.98</v>
      </c>
      <c r="O45" s="2"/>
      <c r="P45" s="45"/>
    </row>
    <row r="46" customFormat="false" ht="12.95" hidden="false" customHeight="true" outlineLevel="0" collapsed="false">
      <c r="A46" s="2"/>
      <c r="B46" s="2" t="s">
        <v>63</v>
      </c>
      <c r="C46" s="134" t="n">
        <f aca="false">AVERAGE(C3:C39)</f>
        <v>96.3513513513514</v>
      </c>
      <c r="D46" s="134" t="n">
        <f aca="false">AVERAGE(D3:D39)</f>
        <v>75.6486486486487</v>
      </c>
      <c r="E46" s="134" t="n">
        <f aca="false">AVERAGE(E3:E39)</f>
        <v>75.2702702702703</v>
      </c>
      <c r="F46" s="134" t="n">
        <f aca="false">AVERAGE(F3:F39)</f>
        <v>80.2162162162162</v>
      </c>
      <c r="G46" s="134" t="n">
        <v>75</v>
      </c>
      <c r="H46" s="134" t="n">
        <f aca="false">AVERAGE(H3:H39)</f>
        <v>85.2702702702703</v>
      </c>
      <c r="I46" s="134" t="n">
        <v>90</v>
      </c>
      <c r="J46" s="134" t="n">
        <f aca="false">AVERAGE(J3:J39)</f>
        <v>70.8918918918919</v>
      </c>
      <c r="K46" s="134" t="n">
        <f aca="false">AVERAGE(K3:K39)</f>
        <v>76.5135135135135</v>
      </c>
      <c r="L46" s="134" t="n">
        <f aca="false">AVERAGE(L3:L39)</f>
        <v>74.6216216216216</v>
      </c>
      <c r="M46" s="134" t="n">
        <f aca="false">AVERAGE(M3:M39)</f>
        <v>79.945945945946</v>
      </c>
      <c r="N46" s="134" t="n">
        <f aca="false">AVERAGE(N3:N39)</f>
        <v>72.5675675675676</v>
      </c>
      <c r="O46" s="2"/>
      <c r="P46" s="45"/>
    </row>
    <row r="47" customFormat="false" ht="12.95" hidden="false" customHeight="true" outlineLevel="0" collapsed="false">
      <c r="A47" s="14"/>
      <c r="B47" s="21" t="s">
        <v>64</v>
      </c>
      <c r="C47" s="21" t="s">
        <v>801</v>
      </c>
      <c r="D47" s="21" t="s">
        <v>758</v>
      </c>
      <c r="E47" s="21" t="s">
        <v>802</v>
      </c>
      <c r="F47" s="54" t="s">
        <v>705</v>
      </c>
      <c r="G47" s="54" t="s">
        <v>760</v>
      </c>
      <c r="H47" s="54" t="s">
        <v>761</v>
      </c>
      <c r="I47" s="54" t="s">
        <v>704</v>
      </c>
      <c r="J47" s="54" t="s">
        <v>762</v>
      </c>
      <c r="K47" s="54" t="s">
        <v>706</v>
      </c>
      <c r="L47" s="54" t="s">
        <v>574</v>
      </c>
      <c r="M47" s="54" t="s">
        <v>803</v>
      </c>
      <c r="N47" s="54" t="s">
        <v>708</v>
      </c>
      <c r="O47" s="13"/>
      <c r="P47" s="2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6"/>
    </sheetView>
  </sheetViews>
  <sheetFormatPr defaultColWidth="8.8984375" defaultRowHeight="12.95" zeroHeight="false" outlineLevelRow="0" outlineLevelCol="0"/>
  <cols>
    <col collapsed="false" customWidth="true" hidden="false" outlineLevel="0" max="2" min="1" style="0" width="6.62"/>
    <col collapsed="false" customWidth="true" hidden="false" outlineLevel="0" max="11" min="3" style="0" width="6.12"/>
    <col collapsed="false" customWidth="true" hidden="false" outlineLevel="0" max="13" min="12" style="0" width="6.62"/>
  </cols>
  <sheetData>
    <row r="1" customFormat="false" ht="30.75" hidden="false" customHeight="true" outlineLevel="0" collapsed="false">
      <c r="A1" s="138" t="s">
        <v>8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2.95" hidden="false" customHeight="true" outlineLevel="0" collapsed="false">
      <c r="A2" s="139" t="s">
        <v>1</v>
      </c>
      <c r="B2" s="139" t="s">
        <v>2</v>
      </c>
      <c r="C2" s="139" t="s">
        <v>432</v>
      </c>
      <c r="D2" s="139" t="s">
        <v>488</v>
      </c>
      <c r="E2" s="139" t="s">
        <v>75</v>
      </c>
      <c r="F2" s="139" t="s">
        <v>10</v>
      </c>
      <c r="G2" s="139" t="s">
        <v>7</v>
      </c>
      <c r="H2" s="139" t="s">
        <v>9</v>
      </c>
      <c r="I2" s="139" t="s">
        <v>79</v>
      </c>
      <c r="J2" s="139" t="s">
        <v>11</v>
      </c>
      <c r="K2" s="139" t="s">
        <v>431</v>
      </c>
      <c r="L2" s="139" t="s">
        <v>3</v>
      </c>
      <c r="M2" s="139" t="s">
        <v>4</v>
      </c>
      <c r="N2" s="139" t="s">
        <v>5</v>
      </c>
      <c r="O2" s="139" t="s">
        <v>13</v>
      </c>
      <c r="P2" s="139" t="s">
        <v>14</v>
      </c>
    </row>
    <row r="3" customFormat="false" ht="12.95" hidden="false" customHeight="true" outlineLevel="0" collapsed="false">
      <c r="A3" s="140" t="n">
        <v>30</v>
      </c>
      <c r="B3" s="141" t="s">
        <v>805</v>
      </c>
      <c r="C3" s="142" t="n">
        <v>90</v>
      </c>
      <c r="D3" s="143" t="n">
        <v>88</v>
      </c>
      <c r="E3" s="143" t="n">
        <v>100</v>
      </c>
      <c r="F3" s="142" t="n">
        <v>86</v>
      </c>
      <c r="G3" s="142" t="n">
        <v>94</v>
      </c>
      <c r="H3" s="142" t="n">
        <v>82</v>
      </c>
      <c r="I3" s="142" t="n">
        <v>81</v>
      </c>
      <c r="J3" s="142" t="n">
        <v>80</v>
      </c>
      <c r="K3" s="142" t="n">
        <v>92</v>
      </c>
      <c r="L3" s="142" t="n">
        <v>126</v>
      </c>
      <c r="M3" s="142" t="n">
        <v>93</v>
      </c>
      <c r="N3" s="144" t="n">
        <v>100</v>
      </c>
      <c r="O3" s="140" t="n">
        <f aca="false">SUM(C3:N3)</f>
        <v>1112</v>
      </c>
      <c r="P3" s="140" t="n">
        <v>1</v>
      </c>
    </row>
    <row r="4" customFormat="false" ht="12.95" hidden="false" customHeight="true" outlineLevel="0" collapsed="false">
      <c r="A4" s="140" t="n">
        <v>19</v>
      </c>
      <c r="B4" s="141" t="s">
        <v>806</v>
      </c>
      <c r="C4" s="142" t="n">
        <v>91</v>
      </c>
      <c r="D4" s="143" t="n">
        <v>80</v>
      </c>
      <c r="E4" s="143" t="n">
        <v>93</v>
      </c>
      <c r="F4" s="142" t="n">
        <v>78</v>
      </c>
      <c r="G4" s="142" t="n">
        <v>81</v>
      </c>
      <c r="H4" s="142" t="n">
        <v>85</v>
      </c>
      <c r="I4" s="142" t="n">
        <v>73</v>
      </c>
      <c r="J4" s="142" t="n">
        <v>78</v>
      </c>
      <c r="K4" s="142" t="n">
        <v>95</v>
      </c>
      <c r="L4" s="142" t="n">
        <v>127</v>
      </c>
      <c r="M4" s="142" t="n">
        <v>83</v>
      </c>
      <c r="N4" s="142" t="n">
        <v>99</v>
      </c>
      <c r="O4" s="140" t="n">
        <f aca="false">SUM(C4:N4)</f>
        <v>1063</v>
      </c>
      <c r="P4" s="140" t="n">
        <v>2</v>
      </c>
    </row>
    <row r="5" customFormat="false" ht="12.95" hidden="false" customHeight="true" outlineLevel="0" collapsed="false">
      <c r="A5" s="140" t="n">
        <v>7</v>
      </c>
      <c r="B5" s="141" t="s">
        <v>807</v>
      </c>
      <c r="C5" s="142" t="n">
        <v>94</v>
      </c>
      <c r="D5" s="143" t="n">
        <v>83</v>
      </c>
      <c r="E5" s="143" t="n">
        <v>100</v>
      </c>
      <c r="F5" s="142" t="n">
        <v>80</v>
      </c>
      <c r="G5" s="142" t="n">
        <v>78</v>
      </c>
      <c r="H5" s="142" t="n">
        <v>80</v>
      </c>
      <c r="I5" s="142" t="n">
        <v>63</v>
      </c>
      <c r="J5" s="142" t="n">
        <v>85</v>
      </c>
      <c r="K5" s="142" t="n">
        <v>90</v>
      </c>
      <c r="L5" s="142" t="n">
        <v>121</v>
      </c>
      <c r="M5" s="142" t="n">
        <v>88</v>
      </c>
      <c r="N5" s="142" t="n">
        <v>100</v>
      </c>
      <c r="O5" s="140" t="n">
        <f aca="false">SUM(C5:N5)</f>
        <v>1062</v>
      </c>
      <c r="P5" s="140" t="n">
        <v>3</v>
      </c>
    </row>
    <row r="6" customFormat="false" ht="12.95" hidden="false" customHeight="true" outlineLevel="0" collapsed="false">
      <c r="A6" s="140" t="n">
        <v>26</v>
      </c>
      <c r="B6" s="145" t="s">
        <v>808</v>
      </c>
      <c r="C6" s="142" t="n">
        <v>90</v>
      </c>
      <c r="D6" s="143" t="n">
        <v>80</v>
      </c>
      <c r="E6" s="143" t="n">
        <v>100</v>
      </c>
      <c r="F6" s="142" t="n">
        <v>86</v>
      </c>
      <c r="G6" s="142" t="n">
        <v>75</v>
      </c>
      <c r="H6" s="142" t="n">
        <v>85</v>
      </c>
      <c r="I6" s="142" t="n">
        <v>77</v>
      </c>
      <c r="J6" s="142" t="n">
        <v>80</v>
      </c>
      <c r="K6" s="142" t="n">
        <v>87</v>
      </c>
      <c r="L6" s="142" t="n">
        <v>108</v>
      </c>
      <c r="M6" s="142" t="n">
        <v>80</v>
      </c>
      <c r="N6" s="142" t="n">
        <v>97</v>
      </c>
      <c r="O6" s="145" t="n">
        <f aca="false">SUM(C6:N6)</f>
        <v>1045</v>
      </c>
      <c r="P6" s="145" t="n">
        <v>4</v>
      </c>
    </row>
    <row r="7" customFormat="false" ht="12.95" hidden="false" customHeight="true" outlineLevel="0" collapsed="false">
      <c r="A7" s="145" t="n">
        <v>22</v>
      </c>
      <c r="B7" s="141" t="s">
        <v>809</v>
      </c>
      <c r="C7" s="142" t="n">
        <v>92</v>
      </c>
      <c r="D7" s="143" t="n">
        <v>72</v>
      </c>
      <c r="E7" s="143" t="n">
        <v>100</v>
      </c>
      <c r="F7" s="142" t="n">
        <v>75</v>
      </c>
      <c r="G7" s="142" t="n">
        <v>76</v>
      </c>
      <c r="H7" s="142" t="n">
        <v>77</v>
      </c>
      <c r="I7" s="142" t="n">
        <v>83</v>
      </c>
      <c r="J7" s="142" t="n">
        <v>80</v>
      </c>
      <c r="K7" s="142" t="n">
        <v>87</v>
      </c>
      <c r="L7" s="142" t="n">
        <v>108</v>
      </c>
      <c r="M7" s="142" t="n">
        <v>88</v>
      </c>
      <c r="N7" s="142" t="n">
        <v>99</v>
      </c>
      <c r="O7" s="145" t="n">
        <f aca="false">SUM(C7:N7)</f>
        <v>1037</v>
      </c>
      <c r="P7" s="145" t="n">
        <v>5</v>
      </c>
    </row>
    <row r="8" customFormat="false" ht="12.95" hidden="false" customHeight="true" outlineLevel="0" collapsed="false">
      <c r="A8" s="145" t="n">
        <v>32</v>
      </c>
      <c r="B8" s="141" t="s">
        <v>810</v>
      </c>
      <c r="C8" s="142" t="n">
        <v>92</v>
      </c>
      <c r="D8" s="143" t="n">
        <v>81</v>
      </c>
      <c r="E8" s="143" t="n">
        <v>100</v>
      </c>
      <c r="F8" s="142" t="n">
        <v>80</v>
      </c>
      <c r="G8" s="142" t="n">
        <v>80</v>
      </c>
      <c r="H8" s="142" t="n">
        <v>85</v>
      </c>
      <c r="I8" s="142" t="n">
        <v>81</v>
      </c>
      <c r="J8" s="142" t="n">
        <v>70</v>
      </c>
      <c r="K8" s="142" t="n">
        <v>90</v>
      </c>
      <c r="L8" s="142" t="n">
        <v>97</v>
      </c>
      <c r="M8" s="142" t="n">
        <v>80</v>
      </c>
      <c r="N8" s="144" t="n">
        <v>94</v>
      </c>
      <c r="O8" s="145" t="n">
        <f aca="false">SUM(C8:N8)</f>
        <v>1030</v>
      </c>
      <c r="P8" s="145" t="n">
        <v>6</v>
      </c>
    </row>
    <row r="9" customFormat="false" ht="12.95" hidden="false" customHeight="true" outlineLevel="0" collapsed="false">
      <c r="A9" s="145" t="n">
        <v>33</v>
      </c>
      <c r="B9" s="141" t="s">
        <v>811</v>
      </c>
      <c r="C9" s="142" t="n">
        <v>92</v>
      </c>
      <c r="D9" s="143" t="n">
        <v>82</v>
      </c>
      <c r="E9" s="143" t="n">
        <v>93</v>
      </c>
      <c r="F9" s="142" t="n">
        <v>86</v>
      </c>
      <c r="G9" s="142" t="n">
        <v>85</v>
      </c>
      <c r="H9" s="142" t="n">
        <v>83</v>
      </c>
      <c r="I9" s="142" t="n">
        <v>81</v>
      </c>
      <c r="J9" s="142" t="n">
        <v>77</v>
      </c>
      <c r="K9" s="142" t="n">
        <v>85</v>
      </c>
      <c r="L9" s="142" t="n">
        <v>90</v>
      </c>
      <c r="M9" s="142" t="n">
        <v>80</v>
      </c>
      <c r="N9" s="144" t="n">
        <v>87</v>
      </c>
      <c r="O9" s="145" t="n">
        <f aca="false">SUM(C9:N9)</f>
        <v>1021</v>
      </c>
      <c r="P9" s="145" t="n">
        <v>7</v>
      </c>
    </row>
    <row r="10" customFormat="false" ht="12.95" hidden="false" customHeight="true" outlineLevel="0" collapsed="false">
      <c r="A10" s="145" t="n">
        <v>29</v>
      </c>
      <c r="B10" s="141" t="s">
        <v>812</v>
      </c>
      <c r="C10" s="142" t="n">
        <v>78</v>
      </c>
      <c r="D10" s="143" t="n">
        <v>80</v>
      </c>
      <c r="E10" s="143" t="n">
        <v>95</v>
      </c>
      <c r="F10" s="142" t="n">
        <v>80</v>
      </c>
      <c r="G10" s="142" t="n">
        <v>90</v>
      </c>
      <c r="H10" s="142" t="n">
        <v>85</v>
      </c>
      <c r="I10" s="142" t="n">
        <v>66</v>
      </c>
      <c r="J10" s="142" t="n">
        <v>78</v>
      </c>
      <c r="K10" s="142" t="n">
        <v>85</v>
      </c>
      <c r="L10" s="142" t="n">
        <v>108</v>
      </c>
      <c r="M10" s="142" t="n">
        <v>75</v>
      </c>
      <c r="N10" s="142" t="n">
        <v>96</v>
      </c>
      <c r="O10" s="145" t="n">
        <f aca="false">SUM(C10:N10)</f>
        <v>1016</v>
      </c>
      <c r="P10" s="145" t="n">
        <v>8</v>
      </c>
    </row>
    <row r="11" customFormat="false" ht="12.95" hidden="false" customHeight="true" outlineLevel="0" collapsed="false">
      <c r="A11" s="145" t="n">
        <v>14</v>
      </c>
      <c r="B11" s="145" t="s">
        <v>813</v>
      </c>
      <c r="C11" s="142" t="n">
        <v>85</v>
      </c>
      <c r="D11" s="143" t="n">
        <v>80</v>
      </c>
      <c r="E11" s="143" t="n">
        <v>86</v>
      </c>
      <c r="F11" s="142" t="n">
        <v>80</v>
      </c>
      <c r="G11" s="142" t="n">
        <v>70</v>
      </c>
      <c r="H11" s="142" t="n">
        <v>82</v>
      </c>
      <c r="I11" s="142" t="n">
        <v>79</v>
      </c>
      <c r="J11" s="142" t="n">
        <v>85</v>
      </c>
      <c r="K11" s="142" t="n">
        <v>82</v>
      </c>
      <c r="L11" s="142" t="n">
        <v>113</v>
      </c>
      <c r="M11" s="142" t="n">
        <v>85</v>
      </c>
      <c r="N11" s="142" t="n">
        <v>71</v>
      </c>
      <c r="O11" s="145" t="n">
        <f aca="false">SUM(C11:N11)</f>
        <v>998</v>
      </c>
      <c r="P11" s="145" t="n">
        <v>9</v>
      </c>
    </row>
    <row r="12" customFormat="false" ht="12.95" hidden="false" customHeight="true" outlineLevel="0" collapsed="false">
      <c r="A12" s="145" t="n">
        <v>24</v>
      </c>
      <c r="B12" s="141" t="s">
        <v>814</v>
      </c>
      <c r="C12" s="142" t="n">
        <v>86</v>
      </c>
      <c r="D12" s="143" t="n">
        <v>84</v>
      </c>
      <c r="E12" s="143" t="n">
        <v>93</v>
      </c>
      <c r="F12" s="142" t="n">
        <v>80</v>
      </c>
      <c r="G12" s="142" t="n">
        <v>90</v>
      </c>
      <c r="H12" s="142" t="n">
        <v>80</v>
      </c>
      <c r="I12" s="142" t="n">
        <v>81</v>
      </c>
      <c r="J12" s="142" t="n">
        <v>78</v>
      </c>
      <c r="K12" s="142" t="n">
        <v>90</v>
      </c>
      <c r="L12" s="142" t="n">
        <v>102</v>
      </c>
      <c r="M12" s="142" t="n">
        <v>66</v>
      </c>
      <c r="N12" s="142" t="n">
        <v>60</v>
      </c>
      <c r="O12" s="145" t="n">
        <f aca="false">SUM(C12:N12)</f>
        <v>990</v>
      </c>
      <c r="P12" s="145" t="n">
        <v>10</v>
      </c>
    </row>
    <row r="13" customFormat="false" ht="12.95" hidden="false" customHeight="true" outlineLevel="0" collapsed="false">
      <c r="A13" s="145" t="n">
        <v>31</v>
      </c>
      <c r="B13" s="146" t="s">
        <v>815</v>
      </c>
      <c r="C13" s="142" t="n">
        <v>92</v>
      </c>
      <c r="D13" s="143" t="n">
        <v>87</v>
      </c>
      <c r="E13" s="143" t="n">
        <v>100</v>
      </c>
      <c r="F13" s="142" t="n">
        <v>80</v>
      </c>
      <c r="G13" s="142" t="n">
        <v>70</v>
      </c>
      <c r="H13" s="142" t="n">
        <v>80</v>
      </c>
      <c r="I13" s="142" t="n">
        <v>84</v>
      </c>
      <c r="J13" s="142" t="n">
        <v>85</v>
      </c>
      <c r="K13" s="142" t="n">
        <v>87</v>
      </c>
      <c r="L13" s="142" t="n">
        <v>90</v>
      </c>
      <c r="M13" s="142" t="n">
        <v>70</v>
      </c>
      <c r="N13" s="144" t="n">
        <v>65</v>
      </c>
      <c r="O13" s="145" t="n">
        <f aca="false">SUM(C13:N13)</f>
        <v>990</v>
      </c>
      <c r="P13" s="145" t="n">
        <v>11</v>
      </c>
    </row>
    <row r="14" customFormat="false" ht="12.95" hidden="false" customHeight="true" outlineLevel="0" collapsed="false">
      <c r="A14" s="145" t="n">
        <v>27</v>
      </c>
      <c r="B14" s="145" t="s">
        <v>816</v>
      </c>
      <c r="C14" s="142" t="n">
        <v>86</v>
      </c>
      <c r="D14" s="143" t="n">
        <v>69</v>
      </c>
      <c r="E14" s="143" t="n">
        <v>95</v>
      </c>
      <c r="F14" s="142" t="n">
        <v>86</v>
      </c>
      <c r="G14" s="142" t="n">
        <v>90</v>
      </c>
      <c r="H14" s="142" t="n">
        <v>79</v>
      </c>
      <c r="I14" s="142" t="n">
        <v>68</v>
      </c>
      <c r="J14" s="142" t="n">
        <v>85</v>
      </c>
      <c r="K14" s="142" t="n">
        <v>85</v>
      </c>
      <c r="L14" s="142" t="n">
        <v>81</v>
      </c>
      <c r="M14" s="142" t="n">
        <v>70</v>
      </c>
      <c r="N14" s="142" t="n">
        <v>93</v>
      </c>
      <c r="O14" s="145" t="n">
        <f aca="false">SUM(C14:N14)</f>
        <v>987</v>
      </c>
      <c r="P14" s="145" t="n">
        <v>12</v>
      </c>
    </row>
    <row r="15" customFormat="false" ht="12.95" hidden="false" customHeight="true" outlineLevel="0" collapsed="false">
      <c r="A15" s="145" t="n">
        <v>10</v>
      </c>
      <c r="B15" s="141" t="s">
        <v>817</v>
      </c>
      <c r="C15" s="142" t="n">
        <v>80</v>
      </c>
      <c r="D15" s="143" t="n">
        <v>88</v>
      </c>
      <c r="E15" s="143" t="n">
        <v>90</v>
      </c>
      <c r="F15" s="142" t="n">
        <v>75</v>
      </c>
      <c r="G15" s="142" t="n">
        <v>90</v>
      </c>
      <c r="H15" s="142" t="n">
        <v>84</v>
      </c>
      <c r="I15" s="142" t="n">
        <v>69</v>
      </c>
      <c r="J15" s="142" t="n">
        <v>75</v>
      </c>
      <c r="K15" s="142" t="n">
        <v>90</v>
      </c>
      <c r="L15" s="142" t="n">
        <v>92</v>
      </c>
      <c r="M15" s="142" t="n">
        <v>60</v>
      </c>
      <c r="N15" s="142" t="n">
        <v>83</v>
      </c>
      <c r="O15" s="145" t="n">
        <f aca="false">SUM(C15:N15)</f>
        <v>976</v>
      </c>
      <c r="P15" s="145" t="n">
        <v>13</v>
      </c>
    </row>
    <row r="16" customFormat="false" ht="12.95" hidden="false" customHeight="true" outlineLevel="0" collapsed="false">
      <c r="A16" s="145" t="n">
        <v>28</v>
      </c>
      <c r="B16" s="141" t="s">
        <v>818</v>
      </c>
      <c r="C16" s="142" t="n">
        <v>88</v>
      </c>
      <c r="D16" s="143" t="n">
        <v>81</v>
      </c>
      <c r="E16" s="143" t="n">
        <v>90</v>
      </c>
      <c r="F16" s="142" t="n">
        <v>85</v>
      </c>
      <c r="G16" s="142" t="n">
        <v>85</v>
      </c>
      <c r="H16" s="142" t="n">
        <v>79</v>
      </c>
      <c r="I16" s="142" t="n">
        <v>74</v>
      </c>
      <c r="J16" s="142" t="n">
        <v>74</v>
      </c>
      <c r="K16" s="142" t="n">
        <v>85</v>
      </c>
      <c r="L16" s="142" t="n">
        <v>87</v>
      </c>
      <c r="M16" s="142" t="n">
        <v>80</v>
      </c>
      <c r="N16" s="142" t="n">
        <v>68</v>
      </c>
      <c r="O16" s="145" t="n">
        <f aca="false">SUM(C16:N16)</f>
        <v>976</v>
      </c>
      <c r="P16" s="145" t="n">
        <v>14</v>
      </c>
    </row>
    <row r="17" customFormat="false" ht="12.95" hidden="false" customHeight="true" outlineLevel="0" collapsed="false">
      <c r="A17" s="145" t="n">
        <v>4</v>
      </c>
      <c r="B17" s="141" t="s">
        <v>819</v>
      </c>
      <c r="C17" s="142" t="n">
        <v>83</v>
      </c>
      <c r="D17" s="143" t="n">
        <v>82</v>
      </c>
      <c r="E17" s="143" t="n">
        <v>93</v>
      </c>
      <c r="F17" s="142" t="n">
        <v>80</v>
      </c>
      <c r="G17" s="142" t="n">
        <v>80</v>
      </c>
      <c r="H17" s="142" t="n">
        <v>80</v>
      </c>
      <c r="I17" s="142" t="n">
        <v>73</v>
      </c>
      <c r="J17" s="142" t="n">
        <v>72</v>
      </c>
      <c r="K17" s="142" t="n">
        <v>90</v>
      </c>
      <c r="L17" s="142" t="n">
        <v>112</v>
      </c>
      <c r="M17" s="142" t="n">
        <v>84</v>
      </c>
      <c r="N17" s="142" t="n">
        <v>46</v>
      </c>
      <c r="O17" s="145" t="n">
        <f aca="false">SUM(C17:N17)</f>
        <v>975</v>
      </c>
      <c r="P17" s="145" t="n">
        <v>15</v>
      </c>
    </row>
    <row r="18" customFormat="false" ht="12.95" hidden="false" customHeight="true" outlineLevel="0" collapsed="false">
      <c r="A18" s="145" t="n">
        <v>9</v>
      </c>
      <c r="B18" s="141" t="s">
        <v>820</v>
      </c>
      <c r="C18" s="142" t="n">
        <v>83</v>
      </c>
      <c r="D18" s="143" t="n">
        <v>54</v>
      </c>
      <c r="E18" s="143" t="n">
        <v>100</v>
      </c>
      <c r="F18" s="142" t="n">
        <v>76</v>
      </c>
      <c r="G18" s="142" t="n">
        <v>74</v>
      </c>
      <c r="H18" s="142" t="n">
        <v>83</v>
      </c>
      <c r="I18" s="142" t="n">
        <v>79</v>
      </c>
      <c r="J18" s="142" t="n">
        <v>80</v>
      </c>
      <c r="K18" s="142" t="n">
        <v>87</v>
      </c>
      <c r="L18" s="142" t="n">
        <v>95</v>
      </c>
      <c r="M18" s="142" t="n">
        <v>76</v>
      </c>
      <c r="N18" s="142" t="n">
        <v>87</v>
      </c>
      <c r="O18" s="145" t="n">
        <f aca="false">SUM(C18:N18)</f>
        <v>974</v>
      </c>
      <c r="P18" s="145" t="n">
        <v>16</v>
      </c>
    </row>
    <row r="19" customFormat="false" ht="12.95" hidden="false" customHeight="true" outlineLevel="0" collapsed="false">
      <c r="A19" s="145" t="n">
        <v>6</v>
      </c>
      <c r="B19" s="145" t="s">
        <v>821</v>
      </c>
      <c r="C19" s="142" t="n">
        <v>94</v>
      </c>
      <c r="D19" s="143" t="n">
        <v>52</v>
      </c>
      <c r="E19" s="143" t="n">
        <v>100</v>
      </c>
      <c r="F19" s="142" t="n">
        <v>80</v>
      </c>
      <c r="G19" s="142" t="n">
        <v>78</v>
      </c>
      <c r="H19" s="142" t="n">
        <v>78</v>
      </c>
      <c r="I19" s="142" t="n">
        <v>73</v>
      </c>
      <c r="J19" s="142" t="n">
        <v>70</v>
      </c>
      <c r="K19" s="142" t="n">
        <v>77</v>
      </c>
      <c r="L19" s="142" t="n">
        <v>112</v>
      </c>
      <c r="M19" s="142" t="n">
        <v>67</v>
      </c>
      <c r="N19" s="142" t="n">
        <v>90</v>
      </c>
      <c r="O19" s="145" t="n">
        <f aca="false">SUM(C19:N19)</f>
        <v>971</v>
      </c>
      <c r="P19" s="145" t="n">
        <v>17</v>
      </c>
    </row>
    <row r="20" customFormat="false" ht="12.95" hidden="false" customHeight="true" outlineLevel="0" collapsed="false">
      <c r="A20" s="145" t="n">
        <v>18</v>
      </c>
      <c r="B20" s="147" t="s">
        <v>822</v>
      </c>
      <c r="C20" s="142" t="n">
        <v>79</v>
      </c>
      <c r="D20" s="147" t="n">
        <v>74</v>
      </c>
      <c r="E20" s="147" t="n">
        <v>93</v>
      </c>
      <c r="F20" s="142" t="n">
        <v>65</v>
      </c>
      <c r="G20" s="142" t="n">
        <v>76</v>
      </c>
      <c r="H20" s="142" t="n">
        <v>80</v>
      </c>
      <c r="I20" s="142" t="n">
        <v>80</v>
      </c>
      <c r="J20" s="142" t="n">
        <v>72</v>
      </c>
      <c r="K20" s="142" t="n">
        <v>87</v>
      </c>
      <c r="L20" s="142" t="n">
        <v>122</v>
      </c>
      <c r="M20" s="142" t="n">
        <v>67</v>
      </c>
      <c r="N20" s="142" t="n">
        <v>75</v>
      </c>
      <c r="O20" s="145" t="n">
        <f aca="false">SUM(C20:N20)</f>
        <v>970</v>
      </c>
      <c r="P20" s="145" t="n">
        <v>18</v>
      </c>
    </row>
    <row r="21" customFormat="false" ht="12.95" hidden="false" customHeight="true" outlineLevel="0" collapsed="false">
      <c r="A21" s="145" t="n">
        <v>12</v>
      </c>
      <c r="B21" s="141" t="s">
        <v>823</v>
      </c>
      <c r="C21" s="142" t="n">
        <v>84</v>
      </c>
      <c r="D21" s="147" t="n">
        <v>82</v>
      </c>
      <c r="E21" s="147" t="n">
        <v>100</v>
      </c>
      <c r="F21" s="142" t="n">
        <v>65</v>
      </c>
      <c r="G21" s="142" t="n">
        <v>75</v>
      </c>
      <c r="H21" s="142" t="n">
        <v>82</v>
      </c>
      <c r="I21" s="142" t="n">
        <v>77</v>
      </c>
      <c r="J21" s="142" t="n">
        <v>70</v>
      </c>
      <c r="K21" s="142" t="n">
        <v>77</v>
      </c>
      <c r="L21" s="142" t="n">
        <v>111</v>
      </c>
      <c r="M21" s="142" t="n">
        <v>56</v>
      </c>
      <c r="N21" s="142" t="n">
        <v>85</v>
      </c>
      <c r="O21" s="145" t="n">
        <f aca="false">SUM(C21:N21)</f>
        <v>964</v>
      </c>
      <c r="P21" s="145" t="n">
        <v>19</v>
      </c>
    </row>
    <row r="22" customFormat="false" ht="12.95" hidden="false" customHeight="true" outlineLevel="0" collapsed="false">
      <c r="A22" s="145" t="n">
        <v>15</v>
      </c>
      <c r="B22" s="141" t="s">
        <v>824</v>
      </c>
      <c r="C22" s="142" t="n">
        <v>83</v>
      </c>
      <c r="D22" s="147" t="n">
        <v>76</v>
      </c>
      <c r="E22" s="147" t="n">
        <v>95</v>
      </c>
      <c r="F22" s="142" t="n">
        <v>73</v>
      </c>
      <c r="G22" s="142" t="n">
        <v>75</v>
      </c>
      <c r="H22" s="142" t="n">
        <v>75</v>
      </c>
      <c r="I22" s="142" t="n">
        <v>72</v>
      </c>
      <c r="J22" s="142" t="n">
        <v>72</v>
      </c>
      <c r="K22" s="142" t="n">
        <v>82</v>
      </c>
      <c r="L22" s="142" t="n">
        <v>117</v>
      </c>
      <c r="M22" s="142" t="n">
        <v>53</v>
      </c>
      <c r="N22" s="142" t="n">
        <v>71</v>
      </c>
      <c r="O22" s="145" t="n">
        <f aca="false">SUM(C22:N22)</f>
        <v>944</v>
      </c>
      <c r="P22" s="145" t="n">
        <v>20</v>
      </c>
    </row>
    <row r="23" customFormat="false" ht="12.95" hidden="false" customHeight="true" outlineLevel="0" collapsed="false">
      <c r="A23" s="145" t="n">
        <v>1</v>
      </c>
      <c r="B23" s="141" t="s">
        <v>825</v>
      </c>
      <c r="C23" s="142" t="n">
        <v>81</v>
      </c>
      <c r="D23" s="147" t="n">
        <v>63</v>
      </c>
      <c r="E23" s="147" t="n">
        <v>95</v>
      </c>
      <c r="F23" s="142" t="n">
        <v>70</v>
      </c>
      <c r="G23" s="142" t="n">
        <v>78</v>
      </c>
      <c r="H23" s="142" t="n">
        <v>75</v>
      </c>
      <c r="I23" s="142" t="n">
        <v>76</v>
      </c>
      <c r="J23" s="142" t="n">
        <v>80</v>
      </c>
      <c r="K23" s="142" t="n">
        <v>80</v>
      </c>
      <c r="L23" s="144" t="n">
        <v>96</v>
      </c>
      <c r="M23" s="142" t="n">
        <v>61</v>
      </c>
      <c r="N23" s="142" t="n">
        <v>84</v>
      </c>
      <c r="O23" s="145" t="n">
        <f aca="false">SUM(C23:N23)</f>
        <v>939</v>
      </c>
      <c r="P23" s="145" t="n">
        <v>21</v>
      </c>
    </row>
    <row r="24" customFormat="false" ht="12.95" hidden="false" customHeight="true" outlineLevel="0" collapsed="false">
      <c r="A24" s="145" t="n">
        <v>21</v>
      </c>
      <c r="B24" s="141" t="s">
        <v>826</v>
      </c>
      <c r="C24" s="142" t="n">
        <v>70</v>
      </c>
      <c r="D24" s="147" t="n">
        <v>75</v>
      </c>
      <c r="E24" s="147" t="n">
        <v>95</v>
      </c>
      <c r="F24" s="142" t="n">
        <v>78</v>
      </c>
      <c r="G24" s="142" t="n">
        <v>85</v>
      </c>
      <c r="H24" s="142" t="n">
        <v>85</v>
      </c>
      <c r="I24" s="142" t="n">
        <v>70</v>
      </c>
      <c r="J24" s="142" t="n">
        <v>70</v>
      </c>
      <c r="K24" s="142" t="n">
        <v>82</v>
      </c>
      <c r="L24" s="142" t="n">
        <v>74</v>
      </c>
      <c r="M24" s="142" t="n">
        <v>63</v>
      </c>
      <c r="N24" s="142" t="n">
        <v>87</v>
      </c>
      <c r="O24" s="145" t="n">
        <f aca="false">SUM(C24:N24)</f>
        <v>934</v>
      </c>
      <c r="P24" s="145" t="n">
        <v>22</v>
      </c>
    </row>
    <row r="25" customFormat="false" ht="12.95" hidden="false" customHeight="true" outlineLevel="0" collapsed="false">
      <c r="A25" s="145" t="n">
        <v>8</v>
      </c>
      <c r="B25" s="141" t="s">
        <v>827</v>
      </c>
      <c r="C25" s="142" t="n">
        <v>86</v>
      </c>
      <c r="D25" s="147" t="n">
        <v>60</v>
      </c>
      <c r="E25" s="147" t="n">
        <v>100</v>
      </c>
      <c r="F25" s="142" t="n">
        <v>80</v>
      </c>
      <c r="G25" s="142" t="n">
        <v>70</v>
      </c>
      <c r="H25" s="142" t="n">
        <v>82</v>
      </c>
      <c r="I25" s="142" t="n">
        <v>69</v>
      </c>
      <c r="J25" s="142" t="n">
        <v>70</v>
      </c>
      <c r="K25" s="142" t="n">
        <v>77</v>
      </c>
      <c r="L25" s="142" t="n">
        <v>78</v>
      </c>
      <c r="M25" s="142" t="n">
        <v>77</v>
      </c>
      <c r="N25" s="142" t="n">
        <v>78</v>
      </c>
      <c r="O25" s="145" t="n">
        <f aca="false">SUM(C25:N25)</f>
        <v>927</v>
      </c>
      <c r="P25" s="145" t="n">
        <v>23</v>
      </c>
    </row>
    <row r="26" customFormat="false" ht="12.95" hidden="false" customHeight="true" outlineLevel="0" collapsed="false">
      <c r="A26" s="145" t="n">
        <v>23</v>
      </c>
      <c r="B26" s="148" t="s">
        <v>731</v>
      </c>
      <c r="C26" s="142" t="n">
        <v>86</v>
      </c>
      <c r="D26" s="147" t="n">
        <v>64</v>
      </c>
      <c r="E26" s="147" t="n">
        <v>83</v>
      </c>
      <c r="F26" s="142" t="n">
        <v>80</v>
      </c>
      <c r="G26" s="142" t="n">
        <v>76</v>
      </c>
      <c r="H26" s="142" t="n">
        <v>78</v>
      </c>
      <c r="I26" s="142" t="n">
        <v>74</v>
      </c>
      <c r="J26" s="142" t="n">
        <v>75</v>
      </c>
      <c r="K26" s="142" t="n">
        <v>82</v>
      </c>
      <c r="L26" s="142" t="n">
        <v>106</v>
      </c>
      <c r="M26" s="142" t="n">
        <v>48</v>
      </c>
      <c r="N26" s="142" t="n">
        <v>65</v>
      </c>
      <c r="O26" s="145" t="n">
        <f aca="false">SUM(C26:N26)</f>
        <v>917</v>
      </c>
      <c r="P26" s="145" t="n">
        <v>24</v>
      </c>
    </row>
    <row r="27" customFormat="false" ht="12.95" hidden="false" customHeight="true" outlineLevel="0" collapsed="false">
      <c r="A27" s="145" t="n">
        <v>25</v>
      </c>
      <c r="B27" s="147" t="s">
        <v>828</v>
      </c>
      <c r="C27" s="142" t="n">
        <v>67</v>
      </c>
      <c r="D27" s="147" t="n">
        <v>53</v>
      </c>
      <c r="E27" s="147" t="n">
        <v>100</v>
      </c>
      <c r="F27" s="142" t="n">
        <v>70</v>
      </c>
      <c r="G27" s="142" t="n">
        <v>85</v>
      </c>
      <c r="H27" s="142" t="n">
        <v>70</v>
      </c>
      <c r="I27" s="142" t="n">
        <v>72</v>
      </c>
      <c r="J27" s="142" t="n">
        <v>78</v>
      </c>
      <c r="K27" s="142" t="n">
        <v>84</v>
      </c>
      <c r="L27" s="142" t="n">
        <v>78</v>
      </c>
      <c r="M27" s="142" t="n">
        <v>67</v>
      </c>
      <c r="N27" s="142" t="n">
        <v>89</v>
      </c>
      <c r="O27" s="145" t="n">
        <f aca="false">SUM(C27:N27)</f>
        <v>913</v>
      </c>
      <c r="P27" s="145" t="n">
        <v>25</v>
      </c>
    </row>
    <row r="28" customFormat="false" ht="12.95" hidden="false" customHeight="true" outlineLevel="0" collapsed="false">
      <c r="A28" s="145" t="n">
        <v>17</v>
      </c>
      <c r="B28" s="141" t="s">
        <v>829</v>
      </c>
      <c r="C28" s="142" t="n">
        <v>92</v>
      </c>
      <c r="D28" s="147" t="n">
        <v>71</v>
      </c>
      <c r="E28" s="147" t="n">
        <v>85</v>
      </c>
      <c r="F28" s="142" t="n">
        <v>80</v>
      </c>
      <c r="G28" s="142" t="n">
        <v>65</v>
      </c>
      <c r="H28" s="142" t="n">
        <v>78</v>
      </c>
      <c r="I28" s="142" t="n">
        <v>72</v>
      </c>
      <c r="J28" s="142" t="n">
        <v>80</v>
      </c>
      <c r="K28" s="142" t="n">
        <v>82</v>
      </c>
      <c r="L28" s="142" t="n">
        <v>65</v>
      </c>
      <c r="M28" s="142" t="n">
        <v>70</v>
      </c>
      <c r="N28" s="142" t="n">
        <v>70</v>
      </c>
      <c r="O28" s="145" t="n">
        <f aca="false">SUM(C28:N28)</f>
        <v>910</v>
      </c>
      <c r="P28" s="145" t="n">
        <v>26</v>
      </c>
    </row>
    <row r="29" customFormat="false" ht="12.95" hidden="false" customHeight="true" outlineLevel="0" collapsed="false">
      <c r="A29" s="145" t="n">
        <v>13</v>
      </c>
      <c r="B29" s="147" t="s">
        <v>830</v>
      </c>
      <c r="C29" s="142" t="n">
        <v>77</v>
      </c>
      <c r="D29" s="147" t="n">
        <v>72</v>
      </c>
      <c r="E29" s="147" t="n">
        <v>74</v>
      </c>
      <c r="F29" s="142" t="n">
        <v>60</v>
      </c>
      <c r="G29" s="142" t="n">
        <v>70</v>
      </c>
      <c r="H29" s="142" t="n">
        <v>79</v>
      </c>
      <c r="I29" s="142" t="n">
        <v>77</v>
      </c>
      <c r="J29" s="142" t="n">
        <v>68</v>
      </c>
      <c r="K29" s="142" t="n">
        <v>82</v>
      </c>
      <c r="L29" s="142" t="n">
        <v>101</v>
      </c>
      <c r="M29" s="142" t="n">
        <v>52</v>
      </c>
      <c r="N29" s="142" t="n">
        <v>83</v>
      </c>
      <c r="O29" s="145" t="n">
        <f aca="false">SUM(C29:N29)</f>
        <v>895</v>
      </c>
      <c r="P29" s="145" t="n">
        <v>27</v>
      </c>
    </row>
    <row r="30" customFormat="false" ht="12.95" hidden="false" customHeight="true" outlineLevel="0" collapsed="false">
      <c r="A30" s="145" t="n">
        <v>20</v>
      </c>
      <c r="B30" s="141" t="s">
        <v>831</v>
      </c>
      <c r="C30" s="142" t="n">
        <v>67</v>
      </c>
      <c r="D30" s="147" t="n">
        <v>58</v>
      </c>
      <c r="E30" s="147" t="n">
        <v>82</v>
      </c>
      <c r="F30" s="142" t="n">
        <v>81</v>
      </c>
      <c r="G30" s="142" t="n">
        <v>90</v>
      </c>
      <c r="H30" s="142" t="n">
        <v>80</v>
      </c>
      <c r="I30" s="142" t="n">
        <v>68</v>
      </c>
      <c r="J30" s="142" t="n">
        <v>75</v>
      </c>
      <c r="K30" s="142" t="n">
        <v>87</v>
      </c>
      <c r="L30" s="142" t="n">
        <v>96</v>
      </c>
      <c r="M30" s="142" t="n">
        <v>50</v>
      </c>
      <c r="N30" s="142" t="n">
        <v>60</v>
      </c>
      <c r="O30" s="145" t="n">
        <f aca="false">SUM(C30:N30)</f>
        <v>894</v>
      </c>
      <c r="P30" s="145" t="n">
        <v>28</v>
      </c>
    </row>
    <row r="31" customFormat="false" ht="12.95" hidden="false" customHeight="true" outlineLevel="0" collapsed="false">
      <c r="A31" s="145" t="n">
        <v>2</v>
      </c>
      <c r="B31" s="145" t="s">
        <v>832</v>
      </c>
      <c r="C31" s="142" t="n">
        <v>81</v>
      </c>
      <c r="D31" s="147" t="n">
        <v>68</v>
      </c>
      <c r="E31" s="147" t="n">
        <v>100</v>
      </c>
      <c r="F31" s="142" t="n">
        <v>80</v>
      </c>
      <c r="G31" s="142" t="n">
        <v>75</v>
      </c>
      <c r="H31" s="142" t="n">
        <v>68</v>
      </c>
      <c r="I31" s="142" t="n">
        <v>73</v>
      </c>
      <c r="J31" s="142" t="n">
        <v>68</v>
      </c>
      <c r="K31" s="142" t="n">
        <v>78</v>
      </c>
      <c r="L31" s="142" t="n">
        <v>71</v>
      </c>
      <c r="M31" s="142" t="n">
        <v>67</v>
      </c>
      <c r="N31" s="142" t="n">
        <v>63</v>
      </c>
      <c r="O31" s="145" t="n">
        <f aca="false">SUM(C31:N31)</f>
        <v>892</v>
      </c>
      <c r="P31" s="145" t="n">
        <v>29</v>
      </c>
    </row>
    <row r="32" customFormat="false" ht="12.95" hidden="false" customHeight="true" outlineLevel="0" collapsed="false">
      <c r="A32" s="145" t="n">
        <v>16</v>
      </c>
      <c r="B32" s="147" t="s">
        <v>833</v>
      </c>
      <c r="C32" s="142" t="n">
        <v>66</v>
      </c>
      <c r="D32" s="147" t="n">
        <v>57</v>
      </c>
      <c r="E32" s="147" t="n">
        <v>71</v>
      </c>
      <c r="F32" s="142" t="n">
        <v>65</v>
      </c>
      <c r="G32" s="142" t="n">
        <v>80</v>
      </c>
      <c r="H32" s="142" t="n">
        <v>75</v>
      </c>
      <c r="I32" s="142" t="n">
        <v>83</v>
      </c>
      <c r="J32" s="142" t="n">
        <v>77</v>
      </c>
      <c r="K32" s="142" t="n">
        <v>82</v>
      </c>
      <c r="L32" s="142" t="n">
        <v>105</v>
      </c>
      <c r="M32" s="142" t="n">
        <v>42</v>
      </c>
      <c r="N32" s="142" t="n">
        <v>85</v>
      </c>
      <c r="O32" s="145" t="n">
        <f aca="false">SUM(C32:N32)</f>
        <v>888</v>
      </c>
      <c r="P32" s="145" t="n">
        <v>30</v>
      </c>
    </row>
    <row r="33" customFormat="false" ht="12.95" hidden="false" customHeight="true" outlineLevel="0" collapsed="false">
      <c r="A33" s="145" t="n">
        <v>35</v>
      </c>
      <c r="B33" s="147" t="s">
        <v>834</v>
      </c>
      <c r="C33" s="142" t="n">
        <v>78</v>
      </c>
      <c r="D33" s="147" t="n">
        <v>66</v>
      </c>
      <c r="E33" s="147" t="n">
        <v>83</v>
      </c>
      <c r="F33" s="142" t="n">
        <v>70</v>
      </c>
      <c r="G33" s="142" t="n">
        <v>77</v>
      </c>
      <c r="H33" s="142" t="n">
        <v>74</v>
      </c>
      <c r="I33" s="142" t="n">
        <v>78</v>
      </c>
      <c r="J33" s="142" t="n">
        <v>76</v>
      </c>
      <c r="K33" s="142" t="n">
        <v>82</v>
      </c>
      <c r="L33" s="142" t="n">
        <v>95</v>
      </c>
      <c r="M33" s="142" t="n">
        <v>55</v>
      </c>
      <c r="N33" s="142" t="n">
        <v>31</v>
      </c>
      <c r="O33" s="145" t="n">
        <f aca="false">SUM(C33:N33)</f>
        <v>865</v>
      </c>
      <c r="P33" s="145" t="n">
        <v>31</v>
      </c>
    </row>
    <row r="34" customFormat="false" ht="12.95" hidden="false" customHeight="true" outlineLevel="0" collapsed="false">
      <c r="A34" s="145" t="n">
        <v>3</v>
      </c>
      <c r="B34" s="141" t="s">
        <v>835</v>
      </c>
      <c r="C34" s="142" t="n">
        <v>75</v>
      </c>
      <c r="D34" s="147" t="n">
        <v>67</v>
      </c>
      <c r="E34" s="147" t="n">
        <v>93</v>
      </c>
      <c r="F34" s="142" t="n">
        <v>70</v>
      </c>
      <c r="G34" s="142" t="n">
        <v>65</v>
      </c>
      <c r="H34" s="142" t="n">
        <v>65</v>
      </c>
      <c r="I34" s="142" t="n">
        <v>75</v>
      </c>
      <c r="J34" s="142" t="n">
        <v>78</v>
      </c>
      <c r="K34" s="142" t="n">
        <v>75</v>
      </c>
      <c r="L34" s="142" t="n">
        <v>90</v>
      </c>
      <c r="M34" s="142" t="n">
        <v>57</v>
      </c>
      <c r="N34" s="142" t="n">
        <v>48</v>
      </c>
      <c r="O34" s="145" t="n">
        <f aca="false">SUM(C34:N34)</f>
        <v>858</v>
      </c>
      <c r="P34" s="145" t="n">
        <v>32</v>
      </c>
    </row>
    <row r="35" customFormat="false" ht="12.95" hidden="false" customHeight="true" outlineLevel="0" collapsed="false">
      <c r="A35" s="145" t="n">
        <v>11</v>
      </c>
      <c r="B35" s="141" t="s">
        <v>50</v>
      </c>
      <c r="C35" s="142" t="n">
        <v>67</v>
      </c>
      <c r="D35" s="147" t="n">
        <v>56</v>
      </c>
      <c r="E35" s="147" t="n">
        <v>86</v>
      </c>
      <c r="F35" s="142" t="n">
        <v>75</v>
      </c>
      <c r="G35" s="142" t="n">
        <v>80</v>
      </c>
      <c r="H35" s="142" t="n">
        <v>77</v>
      </c>
      <c r="I35" s="142" t="n">
        <v>65</v>
      </c>
      <c r="J35" s="142" t="n">
        <v>78</v>
      </c>
      <c r="K35" s="142" t="n">
        <v>82</v>
      </c>
      <c r="L35" s="142" t="n">
        <v>71</v>
      </c>
      <c r="M35" s="142" t="n">
        <v>66</v>
      </c>
      <c r="N35" s="142" t="n">
        <v>55</v>
      </c>
      <c r="O35" s="145" t="n">
        <f aca="false">SUM(C35:N35)</f>
        <v>858</v>
      </c>
      <c r="P35" s="145" t="n">
        <v>33</v>
      </c>
    </row>
    <row r="36" customFormat="false" ht="12.95" hidden="false" customHeight="true" outlineLevel="0" collapsed="false">
      <c r="A36" s="145" t="n">
        <v>34</v>
      </c>
      <c r="B36" s="141" t="s">
        <v>836</v>
      </c>
      <c r="C36" s="142" t="n">
        <v>76</v>
      </c>
      <c r="D36" s="149" t="n">
        <v>49</v>
      </c>
      <c r="E36" s="149" t="n">
        <v>82</v>
      </c>
      <c r="F36" s="142" t="n">
        <v>70</v>
      </c>
      <c r="G36" s="142" t="n">
        <v>65</v>
      </c>
      <c r="H36" s="142" t="n">
        <v>60</v>
      </c>
      <c r="I36" s="142" t="n">
        <v>75</v>
      </c>
      <c r="J36" s="142" t="n">
        <v>77</v>
      </c>
      <c r="K36" s="142" t="n">
        <v>82</v>
      </c>
      <c r="L36" s="142" t="n">
        <v>93</v>
      </c>
      <c r="M36" s="142" t="n">
        <v>45</v>
      </c>
      <c r="N36" s="144" t="n">
        <v>71</v>
      </c>
      <c r="O36" s="145" t="n">
        <f aca="false">SUM(C36:N36)</f>
        <v>845</v>
      </c>
      <c r="P36" s="145" t="n">
        <v>34</v>
      </c>
    </row>
    <row r="37" customFormat="false" ht="12.95" hidden="false" customHeight="true" outlineLevel="0" collapsed="false">
      <c r="A37" s="145" t="n">
        <v>5</v>
      </c>
      <c r="B37" s="141" t="s">
        <v>837</v>
      </c>
      <c r="C37" s="142" t="n">
        <v>92</v>
      </c>
      <c r="D37" s="147" t="n">
        <v>66</v>
      </c>
      <c r="E37" s="147" t="n">
        <v>83</v>
      </c>
      <c r="F37" s="142" t="n">
        <v>70</v>
      </c>
      <c r="G37" s="142" t="n">
        <v>70</v>
      </c>
      <c r="H37" s="142" t="n">
        <v>72</v>
      </c>
      <c r="I37" s="142" t="n">
        <v>72</v>
      </c>
      <c r="J37" s="142" t="n">
        <v>75</v>
      </c>
      <c r="K37" s="142" t="n">
        <v>85</v>
      </c>
      <c r="L37" s="142" t="n">
        <v>92</v>
      </c>
      <c r="M37" s="142" t="n">
        <v>57</v>
      </c>
      <c r="N37" s="142" t="n">
        <v>2</v>
      </c>
      <c r="O37" s="145" t="n">
        <f aca="false">SUM(C37:N37)</f>
        <v>836</v>
      </c>
      <c r="P37" s="145" t="n">
        <v>35</v>
      </c>
    </row>
    <row r="38" customFormat="false" ht="12.95" hidden="false" customHeight="true" outlineLevel="0" collapsed="false">
      <c r="A38" s="145" t="n">
        <v>36</v>
      </c>
      <c r="B38" s="147" t="s">
        <v>838</v>
      </c>
      <c r="C38" s="142" t="n">
        <v>63</v>
      </c>
      <c r="D38" s="145" t="n">
        <v>51</v>
      </c>
      <c r="E38" s="145" t="n">
        <v>86</v>
      </c>
      <c r="F38" s="142" t="n">
        <v>88</v>
      </c>
      <c r="G38" s="142" t="n">
        <v>90</v>
      </c>
      <c r="H38" s="142" t="n">
        <v>73</v>
      </c>
      <c r="I38" s="142" t="n">
        <v>60</v>
      </c>
      <c r="J38" s="142" t="n">
        <v>77</v>
      </c>
      <c r="K38" s="142" t="n">
        <v>82</v>
      </c>
      <c r="L38" s="142" t="n">
        <v>80</v>
      </c>
      <c r="M38" s="142" t="n">
        <v>30</v>
      </c>
      <c r="N38" s="142" t="n">
        <v>26</v>
      </c>
      <c r="O38" s="145" t="n">
        <f aca="false">SUM(C38:N38)</f>
        <v>806</v>
      </c>
      <c r="P38" s="145" t="n">
        <v>36</v>
      </c>
    </row>
    <row r="39" customFormat="false" ht="12.95" hidden="false" customHeight="true" outlineLevel="0" collapsed="false">
      <c r="A39" s="14"/>
      <c r="B39" s="13"/>
      <c r="C39" s="14"/>
      <c r="F39" s="14"/>
      <c r="H39" s="14"/>
      <c r="I39" s="14"/>
      <c r="K39" s="14"/>
      <c r="O39" s="17"/>
      <c r="P39" s="17"/>
    </row>
    <row r="40" customFormat="false" ht="12.95" hidden="false" customHeight="true" outlineLevel="0" collapsed="false">
      <c r="A40" s="14"/>
      <c r="B40" s="15" t="s">
        <v>59</v>
      </c>
      <c r="C40" s="14" t="n">
        <v>94</v>
      </c>
      <c r="D40" s="14" t="n">
        <f aca="false">MAX(D3:D38)</f>
        <v>88</v>
      </c>
      <c r="E40" s="14" t="n">
        <v>100</v>
      </c>
      <c r="F40" s="150" t="n">
        <v>88</v>
      </c>
      <c r="G40" s="14" t="n">
        <f aca="false">MAX(G3:G38)</f>
        <v>94</v>
      </c>
      <c r="H40" s="16" t="n">
        <v>85</v>
      </c>
      <c r="I40" s="14" t="n">
        <v>84</v>
      </c>
      <c r="J40" s="14" t="n">
        <f aca="false">MAX(J3:J38)</f>
        <v>85</v>
      </c>
      <c r="K40" s="14" t="n">
        <v>95</v>
      </c>
      <c r="L40" s="14" t="n">
        <f aca="false">MAX(L3:L38)</f>
        <v>127</v>
      </c>
      <c r="M40" s="14" t="n">
        <f aca="false">MAX(M3:M38)</f>
        <v>93</v>
      </c>
      <c r="N40" s="14" t="n">
        <f aca="false">MAX(N3:N38)</f>
        <v>100</v>
      </c>
      <c r="O40" s="17"/>
      <c r="P40" s="17"/>
    </row>
    <row r="41" customFormat="false" ht="12.95" hidden="false" customHeight="true" outlineLevel="0" collapsed="false">
      <c r="A41" s="14"/>
      <c r="B41" s="15" t="s">
        <v>60</v>
      </c>
      <c r="C41" s="14" t="n">
        <v>63</v>
      </c>
      <c r="D41" s="0" t="n">
        <f aca="false">MIN(D3:D38)</f>
        <v>49</v>
      </c>
      <c r="E41" s="14" t="n">
        <v>71</v>
      </c>
      <c r="F41" s="14" t="n">
        <v>60</v>
      </c>
      <c r="G41" s="44" t="n">
        <v>65</v>
      </c>
      <c r="H41" s="14" t="n">
        <v>60</v>
      </c>
      <c r="I41" s="14" t="n">
        <v>60</v>
      </c>
      <c r="J41" s="14" t="n">
        <v>68</v>
      </c>
      <c r="K41" s="14" t="n">
        <v>75</v>
      </c>
      <c r="L41" s="0" t="n">
        <f aca="false">MIN(L3:L38)</f>
        <v>65</v>
      </c>
      <c r="M41" s="14" t="n">
        <v>30</v>
      </c>
      <c r="N41" s="14" t="n">
        <v>2</v>
      </c>
      <c r="O41" s="17"/>
      <c r="P41" s="17"/>
    </row>
    <row r="42" customFormat="false" ht="12.95" hidden="false" customHeight="true" outlineLevel="0" collapsed="false">
      <c r="A42" s="14"/>
      <c r="B42" s="15" t="s">
        <v>61</v>
      </c>
      <c r="C42" s="14" t="n">
        <v>36</v>
      </c>
      <c r="D42" s="14" t="n">
        <v>28</v>
      </c>
      <c r="E42" s="14" t="n">
        <v>36</v>
      </c>
      <c r="F42" s="14" t="n">
        <v>36</v>
      </c>
      <c r="G42" s="14" t="n">
        <f aca="false">COUNT(G3:G38)</f>
        <v>36</v>
      </c>
      <c r="H42" s="14" t="n">
        <v>36</v>
      </c>
      <c r="I42" s="14" t="n">
        <v>36</v>
      </c>
      <c r="J42" s="14" t="n">
        <v>36</v>
      </c>
      <c r="K42" s="14" t="n">
        <v>36</v>
      </c>
      <c r="L42" s="14" t="n">
        <v>27</v>
      </c>
      <c r="M42" s="14" t="n">
        <v>25</v>
      </c>
      <c r="N42" s="14" t="n">
        <v>32</v>
      </c>
      <c r="O42" s="17"/>
      <c r="P42" s="17"/>
    </row>
    <row r="43" customFormat="false" ht="12.95" hidden="false" customHeight="true" outlineLevel="0" collapsed="false">
      <c r="A43" s="14"/>
      <c r="B43" s="15" t="s">
        <v>62</v>
      </c>
      <c r="C43" s="19" t="n">
        <v>1</v>
      </c>
      <c r="D43" s="19" t="n">
        <v>0.78</v>
      </c>
      <c r="E43" s="19" t="n">
        <v>1</v>
      </c>
      <c r="F43" s="19" t="n">
        <v>1</v>
      </c>
      <c r="G43" s="19" t="n">
        <v>1</v>
      </c>
      <c r="H43" s="19" t="n">
        <v>1</v>
      </c>
      <c r="I43" s="19" t="n">
        <v>1</v>
      </c>
      <c r="J43" s="19" t="n">
        <v>1</v>
      </c>
      <c r="K43" s="19" t="n">
        <v>1</v>
      </c>
      <c r="L43" s="19" t="n">
        <v>0.75</v>
      </c>
      <c r="M43" s="19" t="n">
        <v>0.694</v>
      </c>
      <c r="N43" s="19" t="n">
        <v>0.89</v>
      </c>
      <c r="O43" s="17"/>
      <c r="P43" s="17"/>
    </row>
    <row r="44" customFormat="false" ht="12.95" hidden="false" customHeight="true" outlineLevel="0" collapsed="false">
      <c r="A44" s="14"/>
      <c r="B44" s="15" t="s">
        <v>63</v>
      </c>
      <c r="C44" s="14" t="n">
        <v>82.39</v>
      </c>
      <c r="D44" s="0" t="n">
        <f aca="false">AVERAGE(D3:D38)</f>
        <v>70.8611111111111</v>
      </c>
      <c r="E44" s="14" t="n">
        <f aca="false">AVERAGE(E3:E38)</f>
        <v>92.0555555555556</v>
      </c>
      <c r="F44" s="14" t="n">
        <v>78.75</v>
      </c>
      <c r="G44" s="0" t="n">
        <f aca="false">AVERAGE(G3:G38)</f>
        <v>78.6944444444444</v>
      </c>
      <c r="H44" s="14" t="n">
        <v>78.2</v>
      </c>
      <c r="I44" s="14" t="n">
        <v>74.25</v>
      </c>
      <c r="J44" s="0" t="n">
        <f aca="false">AVERAGE(J3:J38)</f>
        <v>76.3333333333333</v>
      </c>
      <c r="K44" s="14" t="n">
        <v>84</v>
      </c>
      <c r="L44" s="14" t="n">
        <v>97.5</v>
      </c>
      <c r="M44" s="0" t="n">
        <f aca="false">AVERAGE(M3:M38)</f>
        <v>66.8888888888889</v>
      </c>
      <c r="N44" s="0" t="n">
        <f aca="false">AVERAGE(N3:N38)</f>
        <v>73.9722222222222</v>
      </c>
      <c r="O44" s="17"/>
      <c r="P44" s="17"/>
    </row>
    <row r="45" customFormat="false" ht="12.95" hidden="false" customHeight="true" outlineLevel="0" collapsed="false">
      <c r="A45" s="14"/>
      <c r="B45" s="15" t="s">
        <v>64</v>
      </c>
      <c r="C45" s="23" t="s">
        <v>705</v>
      </c>
      <c r="D45" s="23" t="s">
        <v>483</v>
      </c>
      <c r="E45" s="23" t="s">
        <v>704</v>
      </c>
      <c r="F45" s="23" t="s">
        <v>762</v>
      </c>
      <c r="G45" s="23" t="s">
        <v>706</v>
      </c>
      <c r="H45" s="23" t="s">
        <v>763</v>
      </c>
      <c r="I45" s="23" t="s">
        <v>708</v>
      </c>
      <c r="J45" s="23" t="s">
        <v>574</v>
      </c>
      <c r="K45" s="23" t="s">
        <v>839</v>
      </c>
      <c r="L45" s="23" t="s">
        <v>801</v>
      </c>
      <c r="M45" s="23" t="s">
        <v>840</v>
      </c>
      <c r="N45" s="23" t="s">
        <v>802</v>
      </c>
      <c r="O45" s="24"/>
      <c r="P45" s="2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5.62"/>
    <col collapsed="false" customWidth="true" hidden="false" outlineLevel="0" max="13" min="5" style="0" width="5.36"/>
    <col collapsed="false" customWidth="true" hidden="false" outlineLevel="0" max="15" min="14" style="0" width="5.62"/>
  </cols>
  <sheetData>
    <row r="1" customFormat="false" ht="27" hidden="false" customHeight="true" outlineLevel="0" collapsed="false">
      <c r="A1" s="26" t="s">
        <v>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75</v>
      </c>
      <c r="G2" s="27" t="s">
        <v>10</v>
      </c>
      <c r="H2" s="27" t="s">
        <v>11</v>
      </c>
      <c r="I2" s="27" t="s">
        <v>9</v>
      </c>
      <c r="J2" s="27" t="s">
        <v>76</v>
      </c>
      <c r="K2" s="27" t="s">
        <v>77</v>
      </c>
      <c r="L2" s="27" t="s">
        <v>78</v>
      </c>
      <c r="M2" s="27" t="s">
        <v>7</v>
      </c>
      <c r="N2" s="27" t="s">
        <v>79</v>
      </c>
      <c r="O2" s="15" t="s">
        <v>80</v>
      </c>
      <c r="P2" s="15" t="s">
        <v>6</v>
      </c>
      <c r="Q2" s="15" t="s">
        <v>13</v>
      </c>
      <c r="R2" s="15" t="s">
        <v>14</v>
      </c>
    </row>
    <row r="3" customFormat="false" ht="11.25" hidden="false" customHeight="true" outlineLevel="0" collapsed="false">
      <c r="A3" s="14" t="n">
        <v>1</v>
      </c>
      <c r="B3" s="28" t="s">
        <v>81</v>
      </c>
      <c r="C3" s="15" t="n">
        <v>92</v>
      </c>
      <c r="D3" s="15" t="n">
        <v>116</v>
      </c>
      <c r="E3" s="15" t="n">
        <v>60</v>
      </c>
      <c r="F3" s="15" t="n">
        <v>89</v>
      </c>
      <c r="G3" s="15" t="n">
        <v>59</v>
      </c>
      <c r="H3" s="15" t="n">
        <v>56</v>
      </c>
      <c r="I3" s="15" t="n">
        <v>39</v>
      </c>
      <c r="J3" s="15" t="n">
        <v>72</v>
      </c>
      <c r="K3" s="15" t="n">
        <v>36</v>
      </c>
      <c r="L3" s="15" t="n">
        <v>86</v>
      </c>
      <c r="M3" s="15" t="n">
        <v>50</v>
      </c>
      <c r="N3" s="15" t="n">
        <v>70</v>
      </c>
      <c r="O3" s="13" t="n">
        <v>64</v>
      </c>
      <c r="P3" s="13" t="n">
        <v>70</v>
      </c>
      <c r="Q3" s="14" t="n">
        <f aca="false">SUM(C3:P3)</f>
        <v>959</v>
      </c>
      <c r="R3" s="14" t="n">
        <v>40</v>
      </c>
    </row>
    <row r="4" customFormat="false" ht="11.25" hidden="false" customHeight="true" outlineLevel="0" collapsed="false">
      <c r="A4" s="14" t="n">
        <v>2</v>
      </c>
      <c r="B4" s="28" t="s">
        <v>49</v>
      </c>
      <c r="C4" s="15" t="n">
        <v>85</v>
      </c>
      <c r="D4" s="15" t="n">
        <v>118</v>
      </c>
      <c r="E4" s="15" t="n">
        <v>55</v>
      </c>
      <c r="F4" s="15" t="n">
        <v>95</v>
      </c>
      <c r="G4" s="15" t="n">
        <v>58</v>
      </c>
      <c r="H4" s="15" t="n">
        <v>58</v>
      </c>
      <c r="I4" s="15" t="n">
        <v>65</v>
      </c>
      <c r="J4" s="15" t="n">
        <v>73</v>
      </c>
      <c r="K4" s="15" t="n">
        <v>60</v>
      </c>
      <c r="L4" s="15" t="n">
        <v>94</v>
      </c>
      <c r="M4" s="15" t="n">
        <v>62</v>
      </c>
      <c r="N4" s="15" t="n">
        <v>77</v>
      </c>
      <c r="O4" s="13" t="n">
        <v>62</v>
      </c>
      <c r="P4" s="13" t="n">
        <v>72</v>
      </c>
      <c r="Q4" s="14" t="n">
        <f aca="false">SUM(C4:P4)</f>
        <v>1034</v>
      </c>
      <c r="R4" s="14" t="n">
        <v>29</v>
      </c>
    </row>
    <row r="5" customFormat="false" ht="11.25" hidden="false" customHeight="true" outlineLevel="0" collapsed="false">
      <c r="A5" s="14" t="n">
        <v>3</v>
      </c>
      <c r="B5" s="28" t="s">
        <v>82</v>
      </c>
      <c r="C5" s="15" t="n">
        <v>95</v>
      </c>
      <c r="D5" s="15" t="n">
        <v>112</v>
      </c>
      <c r="E5" s="15" t="n">
        <v>39</v>
      </c>
      <c r="F5" s="15" t="n">
        <v>94</v>
      </c>
      <c r="G5" s="15" t="n">
        <v>79</v>
      </c>
      <c r="H5" s="15" t="n">
        <v>72</v>
      </c>
      <c r="I5" s="15" t="n">
        <v>70</v>
      </c>
      <c r="J5" s="15" t="n">
        <v>79</v>
      </c>
      <c r="K5" s="15" t="n">
        <v>37</v>
      </c>
      <c r="L5" s="15" t="n">
        <v>91</v>
      </c>
      <c r="M5" s="15" t="n">
        <v>78</v>
      </c>
      <c r="N5" s="15" t="n">
        <v>73</v>
      </c>
      <c r="O5" s="13" t="n">
        <v>69</v>
      </c>
      <c r="P5" s="13" t="n">
        <v>68</v>
      </c>
      <c r="Q5" s="14" t="n">
        <f aca="false">SUM(C5:P5)</f>
        <v>1056</v>
      </c>
      <c r="R5" s="14" t="n">
        <v>26</v>
      </c>
    </row>
    <row r="6" customFormat="false" ht="11.25" hidden="false" customHeight="true" outlineLevel="0" collapsed="false">
      <c r="A6" s="14" t="n">
        <v>4</v>
      </c>
      <c r="B6" s="28" t="s">
        <v>83</v>
      </c>
      <c r="C6" s="15" t="n">
        <v>93</v>
      </c>
      <c r="D6" s="15" t="n">
        <v>108</v>
      </c>
      <c r="E6" s="15" t="n">
        <v>65</v>
      </c>
      <c r="F6" s="15" t="n">
        <v>97</v>
      </c>
      <c r="G6" s="15" t="n">
        <v>81</v>
      </c>
      <c r="H6" s="15" t="n">
        <v>72</v>
      </c>
      <c r="I6" s="15" t="n">
        <v>85</v>
      </c>
      <c r="J6" s="15" t="n">
        <v>80</v>
      </c>
      <c r="K6" s="15" t="n">
        <v>89</v>
      </c>
      <c r="L6" s="15" t="n">
        <v>97</v>
      </c>
      <c r="M6" s="15" t="n">
        <v>80</v>
      </c>
      <c r="N6" s="15" t="n">
        <v>84</v>
      </c>
      <c r="O6" s="13" t="n">
        <v>83</v>
      </c>
      <c r="P6" s="13" t="n">
        <v>78</v>
      </c>
      <c r="Q6" s="14" t="n">
        <f aca="false">SUM(C6:P6)</f>
        <v>1192</v>
      </c>
      <c r="R6" s="14" t="n">
        <v>4</v>
      </c>
    </row>
    <row r="7" customFormat="false" ht="11.25" hidden="false" customHeight="true" outlineLevel="0" collapsed="false">
      <c r="A7" s="14" t="n">
        <v>5</v>
      </c>
      <c r="B7" s="28" t="s">
        <v>84</v>
      </c>
      <c r="C7" s="15" t="n">
        <v>109</v>
      </c>
      <c r="D7" s="15" t="n">
        <v>116</v>
      </c>
      <c r="E7" s="15" t="n">
        <v>57</v>
      </c>
      <c r="F7" s="15" t="n">
        <v>97</v>
      </c>
      <c r="G7" s="15" t="n">
        <v>84</v>
      </c>
      <c r="H7" s="15" t="n">
        <v>80</v>
      </c>
      <c r="I7" s="15" t="n">
        <v>78</v>
      </c>
      <c r="J7" s="15" t="n">
        <v>83</v>
      </c>
      <c r="K7" s="15" t="n">
        <v>83</v>
      </c>
      <c r="L7" s="15" t="n">
        <v>97</v>
      </c>
      <c r="M7" s="14" t="n">
        <v>85</v>
      </c>
      <c r="N7" s="15" t="n">
        <v>79</v>
      </c>
      <c r="O7" s="13" t="n">
        <v>77</v>
      </c>
      <c r="P7" s="13" t="n">
        <v>75</v>
      </c>
      <c r="Q7" s="14" t="n">
        <f aca="false">SUM(C7:P7)</f>
        <v>1200</v>
      </c>
      <c r="R7" s="14" t="n">
        <v>3</v>
      </c>
    </row>
    <row r="8" customFormat="false" ht="11.25" hidden="false" customHeight="true" outlineLevel="0" collapsed="false">
      <c r="A8" s="14" t="n">
        <v>6</v>
      </c>
      <c r="B8" s="28" t="s">
        <v>85</v>
      </c>
      <c r="C8" s="15" t="n">
        <v>90</v>
      </c>
      <c r="D8" s="15" t="n">
        <v>38</v>
      </c>
      <c r="E8" s="15" t="n">
        <v>60</v>
      </c>
      <c r="F8" s="15" t="n">
        <v>85</v>
      </c>
      <c r="G8" s="15" t="n">
        <v>78</v>
      </c>
      <c r="H8" s="15" t="n">
        <v>75</v>
      </c>
      <c r="I8" s="15" t="n">
        <v>70</v>
      </c>
      <c r="J8" s="15" t="n">
        <v>80</v>
      </c>
      <c r="K8" s="15" t="n">
        <v>49</v>
      </c>
      <c r="L8" s="15" t="n">
        <v>95</v>
      </c>
      <c r="M8" s="15" t="n">
        <v>81</v>
      </c>
      <c r="N8" s="15" t="n">
        <v>70</v>
      </c>
      <c r="O8" s="13" t="n">
        <v>67</v>
      </c>
      <c r="P8" s="13" t="n">
        <v>72</v>
      </c>
      <c r="Q8" s="14" t="n">
        <f aca="false">SUM(C8:P8)</f>
        <v>1010</v>
      </c>
      <c r="R8" s="14" t="n">
        <v>34</v>
      </c>
    </row>
    <row r="9" customFormat="false" ht="11.25" hidden="false" customHeight="true" outlineLevel="0" collapsed="false">
      <c r="A9" s="14" t="n">
        <v>7</v>
      </c>
      <c r="B9" s="28" t="s">
        <v>86</v>
      </c>
      <c r="C9" s="15" t="n">
        <v>116</v>
      </c>
      <c r="D9" s="15" t="n">
        <v>80</v>
      </c>
      <c r="E9" s="15" t="n">
        <v>76</v>
      </c>
      <c r="F9" s="15" t="n">
        <v>89</v>
      </c>
      <c r="G9" s="15" t="n">
        <v>81</v>
      </c>
      <c r="H9" s="15" t="n">
        <v>80</v>
      </c>
      <c r="I9" s="15" t="n">
        <v>72</v>
      </c>
      <c r="J9" s="15" t="n">
        <v>84</v>
      </c>
      <c r="K9" s="15" t="n">
        <v>82</v>
      </c>
      <c r="L9" s="15" t="n">
        <v>98</v>
      </c>
      <c r="M9" s="15" t="n">
        <v>88</v>
      </c>
      <c r="N9" s="15" t="n">
        <v>82</v>
      </c>
      <c r="O9" s="13" t="n">
        <v>77</v>
      </c>
      <c r="P9" s="13" t="n">
        <v>85</v>
      </c>
      <c r="Q9" s="14" t="n">
        <f aca="false">SUM(C9:P9)</f>
        <v>1190</v>
      </c>
      <c r="R9" s="14" t="n">
        <v>5</v>
      </c>
    </row>
    <row r="10" customFormat="false" ht="11.25" hidden="false" customHeight="true" outlineLevel="0" collapsed="false">
      <c r="A10" s="14" t="n">
        <v>8</v>
      </c>
      <c r="B10" s="28" t="s">
        <v>87</v>
      </c>
      <c r="C10" s="15" t="n">
        <v>103</v>
      </c>
      <c r="D10" s="15" t="n">
        <v>84</v>
      </c>
      <c r="E10" s="15" t="n">
        <v>63</v>
      </c>
      <c r="F10" s="15" t="n">
        <v>94</v>
      </c>
      <c r="G10" s="15" t="n">
        <v>72</v>
      </c>
      <c r="H10" s="15" t="n">
        <v>62</v>
      </c>
      <c r="I10" s="15" t="n">
        <v>70</v>
      </c>
      <c r="J10" s="15" t="n">
        <v>82</v>
      </c>
      <c r="K10" s="15" t="n">
        <v>55</v>
      </c>
      <c r="L10" s="15" t="n">
        <v>98</v>
      </c>
      <c r="M10" s="15" t="n">
        <v>73</v>
      </c>
      <c r="N10" s="15" t="n">
        <v>89</v>
      </c>
      <c r="O10" s="13" t="n">
        <v>72</v>
      </c>
      <c r="P10" s="13" t="n">
        <v>70</v>
      </c>
      <c r="Q10" s="14" t="n">
        <f aca="false">SUM(C10:P10)</f>
        <v>1087</v>
      </c>
      <c r="R10" s="14" t="n">
        <v>21</v>
      </c>
    </row>
    <row r="11" customFormat="false" ht="11.25" hidden="false" customHeight="true" outlineLevel="0" collapsed="false">
      <c r="A11" s="14" t="n">
        <v>9</v>
      </c>
      <c r="B11" s="28" t="s">
        <v>88</v>
      </c>
      <c r="C11" s="15" t="n">
        <v>114</v>
      </c>
      <c r="D11" s="15" t="n">
        <v>94</v>
      </c>
      <c r="E11" s="15" t="n">
        <v>39</v>
      </c>
      <c r="F11" s="15" t="n">
        <v>87</v>
      </c>
      <c r="G11" s="15" t="n">
        <v>71</v>
      </c>
      <c r="H11" s="15" t="n">
        <v>60</v>
      </c>
      <c r="I11" s="15" t="n">
        <v>65</v>
      </c>
      <c r="J11" s="15" t="n">
        <v>60</v>
      </c>
      <c r="K11" s="15" t="n">
        <v>31</v>
      </c>
      <c r="L11" s="15" t="n">
        <v>98</v>
      </c>
      <c r="M11" s="15" t="n">
        <v>82</v>
      </c>
      <c r="N11" s="15" t="n">
        <v>69</v>
      </c>
      <c r="O11" s="13" t="n">
        <v>69</v>
      </c>
      <c r="P11" s="13" t="n">
        <v>76</v>
      </c>
      <c r="Q11" s="14" t="n">
        <f aca="false">SUM(C11:P11)</f>
        <v>1015</v>
      </c>
      <c r="R11" s="14" t="n">
        <v>33</v>
      </c>
    </row>
    <row r="12" customFormat="false" ht="11.25" hidden="false" customHeight="true" outlineLevel="0" collapsed="false">
      <c r="A12" s="14" t="n">
        <v>10</v>
      </c>
      <c r="B12" s="28" t="s">
        <v>89</v>
      </c>
      <c r="C12" s="15" t="n">
        <v>127</v>
      </c>
      <c r="D12" s="15" t="n">
        <v>122</v>
      </c>
      <c r="E12" s="15" t="n">
        <v>27</v>
      </c>
      <c r="F12" s="15" t="n">
        <v>94</v>
      </c>
      <c r="G12" s="15" t="n">
        <v>77</v>
      </c>
      <c r="H12" s="15" t="n">
        <v>64</v>
      </c>
      <c r="I12" s="15" t="n">
        <v>70</v>
      </c>
      <c r="J12" s="15" t="n">
        <v>83</v>
      </c>
      <c r="K12" s="15" t="n">
        <v>68</v>
      </c>
      <c r="L12" s="15" t="n">
        <v>98</v>
      </c>
      <c r="M12" s="15" t="n">
        <v>78</v>
      </c>
      <c r="N12" s="15" t="n">
        <v>80</v>
      </c>
      <c r="O12" s="13" t="n">
        <v>76</v>
      </c>
      <c r="P12" s="13" t="n">
        <v>85</v>
      </c>
      <c r="Q12" s="14" t="n">
        <f aca="false">SUM(C12:P12)</f>
        <v>1149</v>
      </c>
      <c r="R12" s="14" t="n">
        <v>10</v>
      </c>
    </row>
    <row r="13" customFormat="false" ht="11.25" hidden="false" customHeight="true" outlineLevel="0" collapsed="false">
      <c r="A13" s="14" t="n">
        <v>11</v>
      </c>
      <c r="B13" s="28" t="s">
        <v>90</v>
      </c>
      <c r="C13" s="15" t="n">
        <v>96</v>
      </c>
      <c r="D13" s="15" t="n">
        <v>98</v>
      </c>
      <c r="E13" s="15" t="n">
        <v>25</v>
      </c>
      <c r="F13" s="15" t="n">
        <v>83</v>
      </c>
      <c r="G13" s="15" t="n">
        <v>72</v>
      </c>
      <c r="H13" s="15" t="n">
        <v>68</v>
      </c>
      <c r="I13" s="15" t="n">
        <v>66</v>
      </c>
      <c r="J13" s="15" t="n">
        <v>78</v>
      </c>
      <c r="K13" s="15" t="n">
        <v>60</v>
      </c>
      <c r="L13" s="15" t="n">
        <v>85</v>
      </c>
      <c r="M13" s="15" t="n">
        <v>81</v>
      </c>
      <c r="N13" s="15" t="n">
        <v>68</v>
      </c>
      <c r="O13" s="13" t="n">
        <v>74</v>
      </c>
      <c r="P13" s="13" t="n">
        <v>65</v>
      </c>
      <c r="Q13" s="14" t="n">
        <f aca="false">SUM(C13:P13)</f>
        <v>1019</v>
      </c>
      <c r="R13" s="14" t="n">
        <v>32</v>
      </c>
    </row>
    <row r="14" customFormat="false" ht="11.25" hidden="false" customHeight="true" outlineLevel="0" collapsed="false">
      <c r="A14" s="14" t="n">
        <v>12</v>
      </c>
      <c r="B14" s="28" t="s">
        <v>91</v>
      </c>
      <c r="C14" s="15" t="n">
        <v>87</v>
      </c>
      <c r="D14" s="15" t="n">
        <v>98</v>
      </c>
      <c r="E14" s="15" t="n">
        <v>45</v>
      </c>
      <c r="F14" s="15" t="n">
        <v>81</v>
      </c>
      <c r="G14" s="15" t="n">
        <v>84</v>
      </c>
      <c r="H14" s="15" t="n">
        <v>85</v>
      </c>
      <c r="I14" s="15" t="n">
        <v>89</v>
      </c>
      <c r="J14" s="15" t="n">
        <v>76</v>
      </c>
      <c r="K14" s="15" t="n">
        <v>30</v>
      </c>
      <c r="L14" s="15" t="n">
        <v>82</v>
      </c>
      <c r="M14" s="15" t="n">
        <v>86</v>
      </c>
      <c r="N14" s="15" t="n">
        <v>78</v>
      </c>
      <c r="O14" s="13" t="n">
        <v>48</v>
      </c>
      <c r="P14" s="13" t="n">
        <v>72</v>
      </c>
      <c r="Q14" s="14" t="n">
        <f aca="false">SUM(C14:P14)</f>
        <v>1041</v>
      </c>
      <c r="R14" s="14" t="n">
        <v>28</v>
      </c>
    </row>
    <row r="15" customFormat="false" ht="11.25" hidden="false" customHeight="true" outlineLevel="0" collapsed="false">
      <c r="A15" s="14" t="n">
        <v>13</v>
      </c>
      <c r="B15" s="28" t="s">
        <v>92</v>
      </c>
      <c r="C15" s="15" t="n">
        <v>124</v>
      </c>
      <c r="D15" s="15" t="n">
        <v>118</v>
      </c>
      <c r="E15" s="15" t="n">
        <v>76</v>
      </c>
      <c r="F15" s="15" t="n">
        <v>88</v>
      </c>
      <c r="G15" s="15" t="n">
        <v>80</v>
      </c>
      <c r="H15" s="15" t="n">
        <v>75</v>
      </c>
      <c r="I15" s="15" t="n">
        <v>86</v>
      </c>
      <c r="J15" s="15" t="n">
        <v>83</v>
      </c>
      <c r="K15" s="15" t="n">
        <v>73</v>
      </c>
      <c r="L15" s="15" t="n">
        <v>85</v>
      </c>
      <c r="M15" s="15" t="n">
        <v>89</v>
      </c>
      <c r="N15" s="15" t="n">
        <v>85</v>
      </c>
      <c r="O15" s="13" t="n">
        <v>69</v>
      </c>
      <c r="P15" s="13" t="n">
        <v>86</v>
      </c>
      <c r="Q15" s="14" t="n">
        <f aca="false">SUM(C15:P15)</f>
        <v>1217</v>
      </c>
      <c r="R15" s="14" t="n">
        <v>2</v>
      </c>
    </row>
    <row r="16" customFormat="false" ht="11.25" hidden="false" customHeight="true" outlineLevel="0" collapsed="false">
      <c r="A16" s="14" t="n">
        <v>14</v>
      </c>
      <c r="B16" s="28" t="s">
        <v>93</v>
      </c>
      <c r="C16" s="15" t="n">
        <v>122</v>
      </c>
      <c r="D16" s="15" t="n">
        <v>104</v>
      </c>
      <c r="E16" s="15" t="n">
        <v>81</v>
      </c>
      <c r="F16" s="15" t="n">
        <v>88</v>
      </c>
      <c r="G16" s="15" t="n">
        <v>81</v>
      </c>
      <c r="H16" s="15" t="n">
        <v>73</v>
      </c>
      <c r="I16" s="15" t="n">
        <v>80</v>
      </c>
      <c r="J16" s="15" t="n">
        <v>78</v>
      </c>
      <c r="K16" s="15" t="n">
        <v>81</v>
      </c>
      <c r="L16" s="15" t="n">
        <v>94</v>
      </c>
      <c r="M16" s="15" t="n">
        <v>87</v>
      </c>
      <c r="N16" s="15" t="n">
        <v>71</v>
      </c>
      <c r="O16" s="13" t="n">
        <v>75</v>
      </c>
      <c r="P16" s="13" t="n">
        <v>68</v>
      </c>
      <c r="Q16" s="14" t="n">
        <f aca="false">SUM(C16:P16)</f>
        <v>1183</v>
      </c>
      <c r="R16" s="14" t="n">
        <v>6</v>
      </c>
    </row>
    <row r="17" customFormat="false" ht="11.25" hidden="false" customHeight="true" outlineLevel="0" collapsed="false">
      <c r="A17" s="14" t="n">
        <v>15</v>
      </c>
      <c r="B17" s="28" t="s">
        <v>94</v>
      </c>
      <c r="C17" s="15" t="n">
        <v>96</v>
      </c>
      <c r="D17" s="15" t="n">
        <v>80</v>
      </c>
      <c r="E17" s="15" t="n">
        <v>43</v>
      </c>
      <c r="F17" s="15" t="n">
        <v>73</v>
      </c>
      <c r="G17" s="15" t="n">
        <v>76</v>
      </c>
      <c r="H17" s="15" t="n">
        <v>70</v>
      </c>
      <c r="I17" s="15" t="n">
        <v>78</v>
      </c>
      <c r="J17" s="15" t="n">
        <v>76</v>
      </c>
      <c r="K17" s="15" t="n">
        <v>44</v>
      </c>
      <c r="L17" s="15" t="n">
        <v>90</v>
      </c>
      <c r="M17" s="15" t="n">
        <v>79</v>
      </c>
      <c r="N17" s="15" t="n">
        <v>70</v>
      </c>
      <c r="O17" s="13" t="n">
        <v>31</v>
      </c>
      <c r="P17" s="13" t="n">
        <v>68</v>
      </c>
      <c r="Q17" s="14" t="n">
        <f aca="false">SUM(C17:P17)</f>
        <v>974</v>
      </c>
      <c r="R17" s="14" t="n">
        <v>37</v>
      </c>
    </row>
    <row r="18" customFormat="false" ht="11.25" hidden="false" customHeight="true" outlineLevel="0" collapsed="false">
      <c r="A18" s="14" t="n">
        <v>16</v>
      </c>
      <c r="B18" s="28" t="s">
        <v>95</v>
      </c>
      <c r="C18" s="15" t="n">
        <v>70</v>
      </c>
      <c r="D18" s="15" t="n">
        <v>100</v>
      </c>
      <c r="E18" s="15" t="n">
        <v>33</v>
      </c>
      <c r="F18" s="15" t="n">
        <v>84</v>
      </c>
      <c r="G18" s="15" t="n">
        <v>50</v>
      </c>
      <c r="H18" s="15" t="n">
        <v>60</v>
      </c>
      <c r="I18" s="15" t="n">
        <v>39</v>
      </c>
      <c r="J18" s="15" t="n">
        <v>78</v>
      </c>
      <c r="K18" s="15" t="n">
        <v>29</v>
      </c>
      <c r="L18" s="15" t="n">
        <v>85</v>
      </c>
      <c r="M18" s="15" t="n">
        <v>55</v>
      </c>
      <c r="N18" s="15" t="n">
        <v>72</v>
      </c>
      <c r="O18" s="13" t="n">
        <v>66</v>
      </c>
      <c r="P18" s="13" t="n">
        <v>75</v>
      </c>
      <c r="Q18" s="14" t="n">
        <f aca="false">SUM(C18:P18)</f>
        <v>896</v>
      </c>
      <c r="R18" s="14" t="n">
        <v>42</v>
      </c>
    </row>
    <row r="19" customFormat="false" ht="11.25" hidden="false" customHeight="true" outlineLevel="0" collapsed="false">
      <c r="A19" s="14" t="n">
        <v>17</v>
      </c>
      <c r="B19" s="28" t="s">
        <v>96</v>
      </c>
      <c r="C19" s="15" t="n">
        <v>97</v>
      </c>
      <c r="D19" s="15" t="n">
        <v>128</v>
      </c>
      <c r="E19" s="15" t="n">
        <v>35</v>
      </c>
      <c r="F19" s="15" t="n">
        <v>92</v>
      </c>
      <c r="G19" s="15" t="n">
        <v>86</v>
      </c>
      <c r="H19" s="15" t="n">
        <v>73</v>
      </c>
      <c r="I19" s="15" t="n">
        <v>88</v>
      </c>
      <c r="J19" s="15" t="n">
        <v>72</v>
      </c>
      <c r="K19" s="15" t="n">
        <v>65</v>
      </c>
      <c r="L19" s="15" t="n">
        <v>100</v>
      </c>
      <c r="M19" s="15" t="n">
        <v>69</v>
      </c>
      <c r="N19" s="15" t="n">
        <v>68</v>
      </c>
      <c r="O19" s="13" t="n">
        <v>66</v>
      </c>
      <c r="P19" s="13" t="n">
        <v>70</v>
      </c>
      <c r="Q19" s="14" t="n">
        <f aca="false">SUM(C19:P19)</f>
        <v>1109</v>
      </c>
      <c r="R19" s="14" t="n">
        <v>17</v>
      </c>
    </row>
    <row r="20" customFormat="false" ht="11.25" hidden="false" customHeight="true" outlineLevel="0" collapsed="false">
      <c r="A20" s="14" t="n">
        <v>18</v>
      </c>
      <c r="B20" s="28" t="s">
        <v>97</v>
      </c>
      <c r="C20" s="15" t="n">
        <v>100</v>
      </c>
      <c r="D20" s="15" t="n">
        <v>90</v>
      </c>
      <c r="E20" s="15" t="n">
        <v>24</v>
      </c>
      <c r="F20" s="15" t="n">
        <v>73</v>
      </c>
      <c r="G20" s="15" t="n">
        <v>75</v>
      </c>
      <c r="H20" s="15" t="n">
        <v>60</v>
      </c>
      <c r="I20" s="15" t="n">
        <v>68</v>
      </c>
      <c r="J20" s="15" t="n">
        <v>72</v>
      </c>
      <c r="K20" s="15" t="n">
        <v>53</v>
      </c>
      <c r="L20" s="15" t="n">
        <v>80</v>
      </c>
      <c r="M20" s="15" t="n">
        <v>73</v>
      </c>
      <c r="N20" s="15" t="n">
        <v>76</v>
      </c>
      <c r="O20" s="13" t="n">
        <v>78</v>
      </c>
      <c r="P20" s="13" t="n">
        <v>85</v>
      </c>
      <c r="Q20" s="14" t="n">
        <f aca="false">SUM(C20:P20)</f>
        <v>1007</v>
      </c>
      <c r="R20" s="14" t="n">
        <v>35</v>
      </c>
    </row>
    <row r="21" customFormat="false" ht="11.25" hidden="false" customHeight="true" outlineLevel="0" collapsed="false">
      <c r="A21" s="14" t="n">
        <v>19</v>
      </c>
      <c r="B21" s="28" t="s">
        <v>98</v>
      </c>
      <c r="C21" s="15" t="n">
        <v>108</v>
      </c>
      <c r="D21" s="15" t="n">
        <v>124</v>
      </c>
      <c r="E21" s="15" t="n">
        <v>75</v>
      </c>
      <c r="F21" s="15" t="n">
        <v>87</v>
      </c>
      <c r="G21" s="15" t="n">
        <v>68</v>
      </c>
      <c r="H21" s="15" t="n">
        <v>63</v>
      </c>
      <c r="I21" s="15" t="n">
        <v>70</v>
      </c>
      <c r="J21" s="15" t="n">
        <v>79</v>
      </c>
      <c r="K21" s="15" t="n">
        <v>60</v>
      </c>
      <c r="L21" s="15" t="n">
        <v>91</v>
      </c>
      <c r="M21" s="15" t="n">
        <v>72</v>
      </c>
      <c r="N21" s="15" t="n">
        <v>75</v>
      </c>
      <c r="O21" s="13" t="n">
        <v>78</v>
      </c>
      <c r="P21" s="13" t="n">
        <v>75</v>
      </c>
      <c r="Q21" s="14" t="n">
        <f aca="false">SUM(C21:P21)</f>
        <v>1125</v>
      </c>
      <c r="R21" s="14" t="n">
        <v>13</v>
      </c>
    </row>
    <row r="22" customFormat="false" ht="11.25" hidden="false" customHeight="true" outlineLevel="0" collapsed="false">
      <c r="A22" s="14" t="n">
        <v>20</v>
      </c>
      <c r="B22" s="28" t="s">
        <v>99</v>
      </c>
      <c r="C22" s="15" t="n">
        <v>86</v>
      </c>
      <c r="D22" s="15" t="n">
        <v>148</v>
      </c>
      <c r="E22" s="15" t="n">
        <v>71</v>
      </c>
      <c r="F22" s="15" t="n">
        <v>80</v>
      </c>
      <c r="G22" s="15" t="n">
        <v>77</v>
      </c>
      <c r="H22" s="15" t="n">
        <v>75</v>
      </c>
      <c r="I22" s="15" t="n">
        <v>39</v>
      </c>
      <c r="J22" s="15" t="n">
        <v>78</v>
      </c>
      <c r="K22" s="15" t="n">
        <v>51</v>
      </c>
      <c r="L22" s="15" t="n">
        <v>91</v>
      </c>
      <c r="M22" s="15" t="n">
        <v>50</v>
      </c>
      <c r="N22" s="15" t="n">
        <v>70</v>
      </c>
      <c r="O22" s="13" t="n">
        <v>75</v>
      </c>
      <c r="P22" s="13" t="n">
        <v>70</v>
      </c>
      <c r="Q22" s="14" t="n">
        <f aca="false">SUM(C22:P22)</f>
        <v>1061</v>
      </c>
      <c r="R22" s="14" t="n">
        <v>25</v>
      </c>
    </row>
    <row r="23" customFormat="false" ht="11.25" hidden="false" customHeight="true" outlineLevel="0" collapsed="false">
      <c r="A23" s="14" t="n">
        <v>21</v>
      </c>
      <c r="B23" s="28" t="s">
        <v>100</v>
      </c>
      <c r="C23" s="15" t="n">
        <v>107</v>
      </c>
      <c r="D23" s="15" t="n">
        <v>116</v>
      </c>
      <c r="E23" s="15" t="n">
        <v>57</v>
      </c>
      <c r="F23" s="15" t="n">
        <v>88</v>
      </c>
      <c r="G23" s="15" t="n">
        <v>72</v>
      </c>
      <c r="H23" s="15" t="n">
        <v>64</v>
      </c>
      <c r="I23" s="15" t="n">
        <v>70</v>
      </c>
      <c r="J23" s="15" t="n">
        <v>79</v>
      </c>
      <c r="K23" s="15" t="n">
        <v>77</v>
      </c>
      <c r="L23" s="15" t="n">
        <v>98</v>
      </c>
      <c r="M23" s="15" t="n">
        <v>65</v>
      </c>
      <c r="N23" s="15" t="n">
        <v>65</v>
      </c>
      <c r="O23" s="13" t="n">
        <v>83</v>
      </c>
      <c r="P23" s="13" t="n">
        <v>70</v>
      </c>
      <c r="Q23" s="14" t="n">
        <f aca="false">SUM(C23:P23)</f>
        <v>1111</v>
      </c>
      <c r="R23" s="14" t="n">
        <v>16</v>
      </c>
    </row>
    <row r="24" customFormat="false" ht="11.25" hidden="false" customHeight="true" outlineLevel="0" collapsed="false">
      <c r="A24" s="14" t="n">
        <v>22</v>
      </c>
      <c r="B24" s="28" t="s">
        <v>101</v>
      </c>
      <c r="C24" s="15" t="n">
        <v>122</v>
      </c>
      <c r="D24" s="15" t="n">
        <v>118</v>
      </c>
      <c r="E24" s="15" t="n">
        <v>58</v>
      </c>
      <c r="F24" s="15" t="n">
        <v>89</v>
      </c>
      <c r="G24" s="15" t="n">
        <v>68</v>
      </c>
      <c r="H24" s="14" t="n">
        <v>64</v>
      </c>
      <c r="I24" s="15" t="n">
        <v>75</v>
      </c>
      <c r="J24" s="15" t="n">
        <v>80</v>
      </c>
      <c r="K24" s="15" t="n">
        <v>62</v>
      </c>
      <c r="L24" s="15" t="n">
        <v>87</v>
      </c>
      <c r="M24" s="15" t="n">
        <v>66</v>
      </c>
      <c r="N24" s="15" t="n">
        <v>80</v>
      </c>
      <c r="O24" s="13" t="n">
        <v>67</v>
      </c>
      <c r="P24" s="13" t="n">
        <v>68</v>
      </c>
      <c r="Q24" s="14" t="n">
        <f aca="false">SUM(C24:P24)</f>
        <v>1104</v>
      </c>
      <c r="R24" s="14" t="n">
        <v>18</v>
      </c>
    </row>
    <row r="25" customFormat="false" ht="11.25" hidden="false" customHeight="true" outlineLevel="0" collapsed="false">
      <c r="A25" s="14" t="n">
        <v>23</v>
      </c>
      <c r="B25" s="28" t="s">
        <v>102</v>
      </c>
      <c r="C25" s="15" t="n">
        <v>71</v>
      </c>
      <c r="D25" s="15" t="n">
        <v>72</v>
      </c>
      <c r="E25" s="15" t="n">
        <v>29</v>
      </c>
      <c r="F25" s="15" t="n">
        <v>77</v>
      </c>
      <c r="G25" s="15" t="n">
        <v>58</v>
      </c>
      <c r="H25" s="15" t="n">
        <v>60</v>
      </c>
      <c r="I25" s="15" t="n">
        <v>39</v>
      </c>
      <c r="J25" s="15" t="n">
        <v>68</v>
      </c>
      <c r="K25" s="15" t="n">
        <v>35</v>
      </c>
      <c r="L25" s="15" t="n">
        <v>65</v>
      </c>
      <c r="M25" s="15" t="n">
        <v>50</v>
      </c>
      <c r="N25" s="15" t="n">
        <v>70</v>
      </c>
      <c r="O25" s="13" t="n">
        <v>67</v>
      </c>
      <c r="P25" s="13" t="n">
        <v>65</v>
      </c>
      <c r="Q25" s="14" t="n">
        <f aca="false">SUM(C25:P25)</f>
        <v>826</v>
      </c>
      <c r="R25" s="14" t="n">
        <v>43</v>
      </c>
    </row>
    <row r="26" customFormat="false" ht="11.25" hidden="false" customHeight="true" outlineLevel="0" collapsed="false">
      <c r="A26" s="14" t="n">
        <v>24</v>
      </c>
      <c r="B26" s="28" t="s">
        <v>103</v>
      </c>
      <c r="C26" s="15" t="n">
        <v>44</v>
      </c>
      <c r="D26" s="15" t="n">
        <v>37</v>
      </c>
      <c r="E26" s="15" t="n">
        <v>46</v>
      </c>
      <c r="F26" s="15" t="n">
        <v>97</v>
      </c>
      <c r="G26" s="15" t="n">
        <v>77</v>
      </c>
      <c r="H26" s="15" t="n">
        <v>70</v>
      </c>
      <c r="I26" s="15" t="n">
        <v>80</v>
      </c>
      <c r="J26" s="15" t="n">
        <v>77</v>
      </c>
      <c r="K26" s="15" t="n">
        <v>65</v>
      </c>
      <c r="L26" s="15" t="n">
        <v>82</v>
      </c>
      <c r="M26" s="15" t="n">
        <v>80</v>
      </c>
      <c r="N26" s="15" t="n">
        <v>83</v>
      </c>
      <c r="O26" s="13" t="n">
        <v>73</v>
      </c>
      <c r="P26" s="13" t="n">
        <v>60</v>
      </c>
      <c r="Q26" s="14" t="n">
        <f aca="false">SUM(C26:P26)</f>
        <v>971</v>
      </c>
      <c r="R26" s="14" t="n">
        <v>39</v>
      </c>
    </row>
    <row r="27" customFormat="false" ht="11.25" hidden="false" customHeight="true" outlineLevel="0" collapsed="false">
      <c r="A27" s="14" t="n">
        <v>25</v>
      </c>
      <c r="B27" s="28" t="s">
        <v>104</v>
      </c>
      <c r="C27" s="15" t="n">
        <v>103</v>
      </c>
      <c r="D27" s="15" t="n">
        <v>116</v>
      </c>
      <c r="E27" s="15" t="n">
        <v>42</v>
      </c>
      <c r="F27" s="15" t="n">
        <v>93</v>
      </c>
      <c r="G27" s="15" t="n">
        <v>75</v>
      </c>
      <c r="H27" s="15" t="n">
        <v>72</v>
      </c>
      <c r="I27" s="15" t="n">
        <v>72</v>
      </c>
      <c r="J27" s="15" t="n">
        <v>77</v>
      </c>
      <c r="K27" s="15" t="n">
        <v>71</v>
      </c>
      <c r="L27" s="15" t="n">
        <v>99</v>
      </c>
      <c r="M27" s="15" t="n">
        <v>73</v>
      </c>
      <c r="N27" s="15" t="n">
        <v>83</v>
      </c>
      <c r="O27" s="13" t="n">
        <v>73</v>
      </c>
      <c r="P27" s="13" t="n">
        <v>78</v>
      </c>
      <c r="Q27" s="14" t="n">
        <f aca="false">SUM(C27:P27)</f>
        <v>1127</v>
      </c>
      <c r="R27" s="14" t="n">
        <v>12</v>
      </c>
    </row>
    <row r="28" customFormat="false" ht="11.25" hidden="false" customHeight="true" outlineLevel="0" collapsed="false">
      <c r="A28" s="14" t="n">
        <v>26</v>
      </c>
      <c r="B28" s="28" t="s">
        <v>105</v>
      </c>
      <c r="C28" s="15" t="n">
        <v>100</v>
      </c>
      <c r="D28" s="15" t="n">
        <v>108</v>
      </c>
      <c r="E28" s="15" t="n">
        <v>66</v>
      </c>
      <c r="F28" s="15" t="n">
        <v>90</v>
      </c>
      <c r="G28" s="15" t="n">
        <v>67</v>
      </c>
      <c r="H28" s="15" t="n">
        <v>68</v>
      </c>
      <c r="I28" s="15" t="n">
        <v>65</v>
      </c>
      <c r="J28" s="15" t="n">
        <v>72</v>
      </c>
      <c r="K28" s="15" t="n">
        <v>42</v>
      </c>
      <c r="L28" s="15" t="n">
        <v>99</v>
      </c>
      <c r="M28" s="15" t="n">
        <v>75</v>
      </c>
      <c r="N28" s="15" t="n">
        <v>70</v>
      </c>
      <c r="O28" s="13" t="n">
        <v>36</v>
      </c>
      <c r="P28" s="13" t="n">
        <v>85</v>
      </c>
      <c r="Q28" s="14" t="n">
        <f aca="false">SUM(C28:P28)</f>
        <v>1043</v>
      </c>
      <c r="R28" s="14" t="n">
        <v>27</v>
      </c>
    </row>
    <row r="29" customFormat="false" ht="11.25" hidden="false" customHeight="true" outlineLevel="0" collapsed="false">
      <c r="A29" s="14" t="n">
        <v>27</v>
      </c>
      <c r="B29" s="28" t="s">
        <v>106</v>
      </c>
      <c r="C29" s="15" t="n">
        <v>111</v>
      </c>
      <c r="D29" s="15" t="n">
        <v>112</v>
      </c>
      <c r="E29" s="15" t="n">
        <v>73</v>
      </c>
      <c r="F29" s="15" t="n">
        <v>89</v>
      </c>
      <c r="G29" s="15" t="n">
        <v>76</v>
      </c>
      <c r="H29" s="15" t="n">
        <v>70</v>
      </c>
      <c r="I29" s="15" t="n">
        <v>50</v>
      </c>
      <c r="J29" s="15" t="n">
        <v>79</v>
      </c>
      <c r="K29" s="15" t="n">
        <v>62</v>
      </c>
      <c r="L29" s="15" t="n">
        <v>98</v>
      </c>
      <c r="M29" s="15" t="n">
        <v>68</v>
      </c>
      <c r="N29" s="15" t="n">
        <v>71</v>
      </c>
      <c r="O29" s="13" t="n">
        <v>51</v>
      </c>
      <c r="P29" s="13" t="n">
        <v>73</v>
      </c>
      <c r="Q29" s="14" t="n">
        <f aca="false">SUM(C29:P29)</f>
        <v>1083</v>
      </c>
      <c r="R29" s="14" t="n">
        <v>22</v>
      </c>
    </row>
    <row r="30" customFormat="false" ht="11.25" hidden="false" customHeight="true" outlineLevel="0" collapsed="false">
      <c r="A30" s="14" t="n">
        <v>28</v>
      </c>
      <c r="B30" s="28" t="s">
        <v>107</v>
      </c>
      <c r="C30" s="15" t="n">
        <v>108</v>
      </c>
      <c r="D30" s="15" t="n">
        <v>100</v>
      </c>
      <c r="E30" s="15" t="n">
        <v>64</v>
      </c>
      <c r="F30" s="15" t="n">
        <v>91</v>
      </c>
      <c r="G30" s="15" t="n">
        <v>84</v>
      </c>
      <c r="H30" s="15" t="n">
        <v>83</v>
      </c>
      <c r="I30" s="15" t="n">
        <v>82</v>
      </c>
      <c r="J30" s="15" t="n">
        <v>65</v>
      </c>
      <c r="K30" s="15" t="n">
        <v>52</v>
      </c>
      <c r="L30" s="15" t="n">
        <v>92</v>
      </c>
      <c r="M30" s="15" t="n">
        <v>81</v>
      </c>
      <c r="N30" s="15" t="n">
        <v>84</v>
      </c>
      <c r="O30" s="13" t="n">
        <v>60</v>
      </c>
      <c r="P30" s="13" t="n">
        <v>72</v>
      </c>
      <c r="Q30" s="14" t="n">
        <f aca="false">SUM(C30:P30)</f>
        <v>1118</v>
      </c>
      <c r="R30" s="14" t="n">
        <v>15</v>
      </c>
    </row>
    <row r="31" customFormat="false" ht="11.25" hidden="false" customHeight="true" outlineLevel="0" collapsed="false">
      <c r="A31" s="14" t="n">
        <v>29</v>
      </c>
      <c r="B31" s="28" t="s">
        <v>108</v>
      </c>
      <c r="C31" s="15" t="n">
        <v>70</v>
      </c>
      <c r="D31" s="15" t="n">
        <v>120</v>
      </c>
      <c r="E31" s="15" t="n">
        <v>48</v>
      </c>
      <c r="F31" s="15" t="n">
        <v>91</v>
      </c>
      <c r="G31" s="15" t="n">
        <v>87</v>
      </c>
      <c r="H31" s="15" t="n">
        <v>68</v>
      </c>
      <c r="I31" s="15" t="n">
        <v>85</v>
      </c>
      <c r="J31" s="15" t="n">
        <v>85</v>
      </c>
      <c r="K31" s="15" t="n">
        <v>47</v>
      </c>
      <c r="L31" s="15" t="n">
        <v>100</v>
      </c>
      <c r="M31" s="15" t="n">
        <v>85</v>
      </c>
      <c r="N31" s="15" t="n">
        <v>65</v>
      </c>
      <c r="O31" s="13" t="n">
        <v>53</v>
      </c>
      <c r="P31" s="13" t="n">
        <v>86</v>
      </c>
      <c r="Q31" s="14" t="n">
        <f aca="false">SUM(C31:P31)</f>
        <v>1090</v>
      </c>
      <c r="R31" s="14" t="n">
        <v>19</v>
      </c>
    </row>
    <row r="32" customFormat="false" ht="11.25" hidden="false" customHeight="true" outlineLevel="0" collapsed="false">
      <c r="A32" s="14" t="n">
        <v>30</v>
      </c>
      <c r="B32" s="28" t="s">
        <v>109</v>
      </c>
      <c r="C32" s="15" t="n">
        <v>100</v>
      </c>
      <c r="D32" s="15" t="n">
        <v>122</v>
      </c>
      <c r="E32" s="15" t="n">
        <v>63</v>
      </c>
      <c r="F32" s="15" t="n">
        <v>62</v>
      </c>
      <c r="G32" s="15" t="n">
        <v>55</v>
      </c>
      <c r="H32" s="15" t="n">
        <v>78</v>
      </c>
      <c r="I32" s="15" t="n">
        <v>68</v>
      </c>
      <c r="J32" s="15" t="n">
        <v>69</v>
      </c>
      <c r="K32" s="15" t="n">
        <v>24</v>
      </c>
      <c r="L32" s="15" t="n">
        <v>73</v>
      </c>
      <c r="M32" s="15" t="n">
        <v>78</v>
      </c>
      <c r="N32" s="15" t="n">
        <v>71</v>
      </c>
      <c r="O32" s="13" t="n">
        <v>17</v>
      </c>
      <c r="P32" s="13" t="n">
        <v>69</v>
      </c>
      <c r="Q32" s="14" t="n">
        <f aca="false">SUM(C32:P32)</f>
        <v>949</v>
      </c>
      <c r="R32" s="14" t="n">
        <v>41</v>
      </c>
    </row>
    <row r="33" customFormat="false" ht="11.25" hidden="false" customHeight="true" outlineLevel="0" collapsed="false">
      <c r="A33" s="14" t="n">
        <v>31</v>
      </c>
      <c r="B33" s="28" t="s">
        <v>110</v>
      </c>
      <c r="C33" s="15" t="n">
        <v>121</v>
      </c>
      <c r="D33" s="15" t="n">
        <v>126</v>
      </c>
      <c r="E33" s="15" t="n">
        <v>47</v>
      </c>
      <c r="F33" s="15" t="n">
        <v>79</v>
      </c>
      <c r="G33" s="15" t="n">
        <v>77</v>
      </c>
      <c r="H33" s="15" t="n">
        <v>70</v>
      </c>
      <c r="I33" s="15" t="n">
        <v>60</v>
      </c>
      <c r="J33" s="15" t="n">
        <v>76</v>
      </c>
      <c r="K33" s="15" t="n">
        <v>73</v>
      </c>
      <c r="L33" s="15" t="n">
        <v>100</v>
      </c>
      <c r="M33" s="15" t="n">
        <v>84</v>
      </c>
      <c r="N33" s="15" t="n">
        <v>73</v>
      </c>
      <c r="O33" s="13" t="n">
        <v>83</v>
      </c>
      <c r="P33" s="13" t="n">
        <v>85</v>
      </c>
      <c r="Q33" s="14" t="n">
        <f aca="false">SUM(C33:P33)</f>
        <v>1154</v>
      </c>
      <c r="R33" s="14" t="n">
        <v>9</v>
      </c>
    </row>
    <row r="34" customFormat="false" ht="11.25" hidden="false" customHeight="true" outlineLevel="0" collapsed="false">
      <c r="A34" s="14" t="n">
        <v>32</v>
      </c>
      <c r="B34" s="28" t="s">
        <v>111</v>
      </c>
      <c r="C34" s="15" t="n">
        <v>117</v>
      </c>
      <c r="D34" s="15" t="n">
        <v>37</v>
      </c>
      <c r="E34" s="15" t="n">
        <v>60</v>
      </c>
      <c r="F34" s="15" t="n">
        <v>96</v>
      </c>
      <c r="G34" s="15" t="n">
        <v>80</v>
      </c>
      <c r="H34" s="15" t="n">
        <v>78</v>
      </c>
      <c r="I34" s="15" t="n">
        <v>75</v>
      </c>
      <c r="J34" s="15" t="n">
        <v>79</v>
      </c>
      <c r="K34" s="15" t="n">
        <v>32</v>
      </c>
      <c r="L34" s="15" t="n">
        <v>97</v>
      </c>
      <c r="M34" s="15" t="n">
        <v>55</v>
      </c>
      <c r="N34" s="15" t="n">
        <v>78</v>
      </c>
      <c r="O34" s="13" t="n">
        <v>72</v>
      </c>
      <c r="P34" s="13" t="n">
        <v>70</v>
      </c>
      <c r="Q34" s="14" t="n">
        <f aca="false">SUM(C34:P34)</f>
        <v>1026</v>
      </c>
      <c r="R34" s="14" t="n">
        <v>30</v>
      </c>
    </row>
    <row r="35" customFormat="false" ht="11.25" hidden="false" customHeight="true" outlineLevel="0" collapsed="false">
      <c r="A35" s="14" t="n">
        <v>33</v>
      </c>
      <c r="B35" s="28" t="s">
        <v>112</v>
      </c>
      <c r="C35" s="15" t="n">
        <v>102</v>
      </c>
      <c r="D35" s="15" t="n">
        <v>114</v>
      </c>
      <c r="E35" s="15" t="n">
        <v>73</v>
      </c>
      <c r="F35" s="15" t="n">
        <v>93</v>
      </c>
      <c r="G35" s="15" t="n">
        <v>74</v>
      </c>
      <c r="H35" s="15" t="n">
        <v>83</v>
      </c>
      <c r="I35" s="15" t="n">
        <v>78</v>
      </c>
      <c r="J35" s="15" t="n">
        <v>76</v>
      </c>
      <c r="K35" s="15" t="n">
        <v>65</v>
      </c>
      <c r="L35" s="15" t="n">
        <v>87</v>
      </c>
      <c r="M35" s="15" t="n">
        <v>70</v>
      </c>
      <c r="N35" s="15" t="n">
        <v>69</v>
      </c>
      <c r="O35" s="13" t="n">
        <v>69</v>
      </c>
      <c r="P35" s="13" t="n">
        <v>75</v>
      </c>
      <c r="Q35" s="14" t="n">
        <f aca="false">SUM(C35:P35)</f>
        <v>1128</v>
      </c>
      <c r="R35" s="14" t="n">
        <v>11</v>
      </c>
    </row>
    <row r="36" customFormat="false" ht="11.25" hidden="false" customHeight="true" outlineLevel="0" collapsed="false">
      <c r="A36" s="14" t="n">
        <v>34</v>
      </c>
      <c r="B36" s="28" t="s">
        <v>113</v>
      </c>
      <c r="C36" s="15" t="n">
        <v>93</v>
      </c>
      <c r="D36" s="15" t="n">
        <v>118</v>
      </c>
      <c r="E36" s="15" t="n">
        <v>59</v>
      </c>
      <c r="F36" s="15" t="n">
        <v>92</v>
      </c>
      <c r="G36" s="15" t="n">
        <v>70</v>
      </c>
      <c r="H36" s="15" t="n">
        <v>70</v>
      </c>
      <c r="I36" s="15" t="n">
        <v>39</v>
      </c>
      <c r="J36" s="15" t="n">
        <v>79</v>
      </c>
      <c r="K36" s="15" t="n">
        <v>38</v>
      </c>
      <c r="L36" s="15" t="n">
        <v>92</v>
      </c>
      <c r="M36" s="15" t="n">
        <v>56</v>
      </c>
      <c r="N36" s="15" t="n">
        <v>70</v>
      </c>
      <c r="O36" s="13" t="n">
        <v>51</v>
      </c>
      <c r="P36" s="13" t="n">
        <v>76</v>
      </c>
      <c r="Q36" s="14" t="n">
        <f aca="false">SUM(C36:P36)</f>
        <v>1003</v>
      </c>
      <c r="R36" s="14" t="n">
        <v>36</v>
      </c>
    </row>
    <row r="37" customFormat="false" ht="11.25" hidden="false" customHeight="true" outlineLevel="0" collapsed="false">
      <c r="A37" s="14" t="n">
        <v>35</v>
      </c>
      <c r="B37" s="28" t="s">
        <v>114</v>
      </c>
      <c r="C37" s="15" t="n">
        <v>109</v>
      </c>
      <c r="D37" s="15" t="n">
        <v>84</v>
      </c>
      <c r="E37" s="15" t="n">
        <v>46</v>
      </c>
      <c r="F37" s="15" t="n">
        <v>86</v>
      </c>
      <c r="G37" s="15" t="n">
        <v>75</v>
      </c>
      <c r="H37" s="15" t="n">
        <v>70</v>
      </c>
      <c r="I37" s="15" t="n">
        <v>85</v>
      </c>
      <c r="J37" s="15" t="n">
        <v>83</v>
      </c>
      <c r="K37" s="15" t="n">
        <v>68</v>
      </c>
      <c r="L37" s="15" t="n">
        <v>93</v>
      </c>
      <c r="M37" s="15" t="n">
        <v>78</v>
      </c>
      <c r="N37" s="15" t="n">
        <v>68</v>
      </c>
      <c r="O37" s="13" t="n">
        <v>66</v>
      </c>
      <c r="P37" s="13" t="n">
        <v>78</v>
      </c>
      <c r="Q37" s="14" t="n">
        <f aca="false">SUM(C37:P37)</f>
        <v>1089</v>
      </c>
      <c r="R37" s="14" t="n">
        <v>20</v>
      </c>
    </row>
    <row r="38" customFormat="false" ht="11.25" hidden="false" customHeight="true" outlineLevel="0" collapsed="false">
      <c r="A38" s="14" t="n">
        <v>36</v>
      </c>
      <c r="B38" s="28" t="s">
        <v>115</v>
      </c>
      <c r="C38" s="15" t="n">
        <v>117</v>
      </c>
      <c r="D38" s="15" t="n">
        <v>37</v>
      </c>
      <c r="E38" s="15" t="n">
        <v>61</v>
      </c>
      <c r="F38" s="15" t="n">
        <v>94</v>
      </c>
      <c r="G38" s="15" t="n">
        <v>86</v>
      </c>
      <c r="H38" s="15" t="n">
        <v>80</v>
      </c>
      <c r="I38" s="15" t="n">
        <v>70</v>
      </c>
      <c r="J38" s="15" t="n">
        <v>60</v>
      </c>
      <c r="K38" s="15" t="n">
        <v>79</v>
      </c>
      <c r="L38" s="15" t="n">
        <v>89</v>
      </c>
      <c r="M38" s="15" t="n">
        <v>86</v>
      </c>
      <c r="N38" s="15" t="n">
        <v>84</v>
      </c>
      <c r="O38" s="13" t="n">
        <v>64</v>
      </c>
      <c r="P38" s="13" t="n">
        <v>68</v>
      </c>
      <c r="Q38" s="14" t="n">
        <f aca="false">SUM(C38:P38)</f>
        <v>1075</v>
      </c>
      <c r="R38" s="14" t="n">
        <v>23</v>
      </c>
    </row>
    <row r="39" customFormat="false" ht="11.25" hidden="false" customHeight="true" outlineLevel="0" collapsed="false">
      <c r="A39" s="14" t="n">
        <v>37</v>
      </c>
      <c r="B39" s="28" t="s">
        <v>116</v>
      </c>
      <c r="C39" s="15" t="n">
        <v>107</v>
      </c>
      <c r="D39" s="15" t="n">
        <v>120</v>
      </c>
      <c r="E39" s="15" t="n">
        <v>68</v>
      </c>
      <c r="F39" s="15" t="n">
        <v>83</v>
      </c>
      <c r="G39" s="15" t="n">
        <v>69</v>
      </c>
      <c r="H39" s="15" t="n">
        <v>80</v>
      </c>
      <c r="I39" s="15" t="n">
        <v>85</v>
      </c>
      <c r="J39" s="15" t="n">
        <v>82</v>
      </c>
      <c r="K39" s="15" t="n">
        <v>76</v>
      </c>
      <c r="L39" s="15" t="n">
        <v>97</v>
      </c>
      <c r="M39" s="15" t="n">
        <v>80</v>
      </c>
      <c r="N39" s="15" t="n">
        <v>77</v>
      </c>
      <c r="O39" s="13" t="n">
        <v>75</v>
      </c>
      <c r="P39" s="13" t="n">
        <v>76</v>
      </c>
      <c r="Q39" s="14" t="n">
        <f aca="false">SUM(C39:P39)</f>
        <v>1175</v>
      </c>
      <c r="R39" s="14" t="n">
        <v>7</v>
      </c>
    </row>
    <row r="40" customFormat="false" ht="11.25" hidden="false" customHeight="true" outlineLevel="0" collapsed="false">
      <c r="A40" s="14" t="n">
        <v>38</v>
      </c>
      <c r="B40" s="28" t="s">
        <v>117</v>
      </c>
      <c r="C40" s="15" t="n">
        <v>99</v>
      </c>
      <c r="D40" s="15" t="n">
        <v>104</v>
      </c>
      <c r="E40" s="15" t="n">
        <v>62</v>
      </c>
      <c r="F40" s="15" t="n">
        <v>90</v>
      </c>
      <c r="G40" s="15" t="n">
        <v>71</v>
      </c>
      <c r="H40" s="15" t="n">
        <v>80</v>
      </c>
      <c r="I40" s="15" t="n">
        <v>70</v>
      </c>
      <c r="J40" s="15" t="n">
        <v>79</v>
      </c>
      <c r="K40" s="15" t="n">
        <v>62</v>
      </c>
      <c r="L40" s="15" t="n">
        <v>97</v>
      </c>
      <c r="M40" s="15" t="n">
        <v>78</v>
      </c>
      <c r="N40" s="15" t="n">
        <v>83</v>
      </c>
      <c r="O40" s="13" t="n">
        <v>79</v>
      </c>
      <c r="P40" s="13" t="n">
        <v>65</v>
      </c>
      <c r="Q40" s="14" t="n">
        <f aca="false">SUM(C40:P40)</f>
        <v>1119</v>
      </c>
      <c r="R40" s="14" t="n">
        <v>14</v>
      </c>
    </row>
    <row r="41" customFormat="false" ht="11.25" hidden="false" customHeight="true" outlineLevel="0" collapsed="false">
      <c r="A41" s="14" t="n">
        <v>39</v>
      </c>
      <c r="B41" s="28" t="s">
        <v>118</v>
      </c>
      <c r="C41" s="15" t="n">
        <v>117</v>
      </c>
      <c r="D41" s="15" t="n">
        <v>132</v>
      </c>
      <c r="E41" s="15" t="n">
        <v>63</v>
      </c>
      <c r="F41" s="15" t="n">
        <v>95</v>
      </c>
      <c r="G41" s="15" t="n">
        <v>76</v>
      </c>
      <c r="H41" s="15" t="n">
        <v>75</v>
      </c>
      <c r="I41" s="15" t="n">
        <v>70</v>
      </c>
      <c r="J41" s="15" t="n">
        <v>84</v>
      </c>
      <c r="K41" s="15" t="n">
        <v>65</v>
      </c>
      <c r="L41" s="15" t="n">
        <v>96</v>
      </c>
      <c r="M41" s="15" t="n">
        <v>67</v>
      </c>
      <c r="N41" s="15" t="n">
        <v>68</v>
      </c>
      <c r="O41" s="13" t="n">
        <v>80</v>
      </c>
      <c r="P41" s="13" t="n">
        <v>78</v>
      </c>
      <c r="Q41" s="14" t="n">
        <f aca="false">SUM(C41:P41)</f>
        <v>1166</v>
      </c>
      <c r="R41" s="14" t="n">
        <v>8</v>
      </c>
    </row>
    <row r="42" customFormat="false" ht="11.25" hidden="false" customHeight="true" outlineLevel="0" collapsed="false">
      <c r="A42" s="14" t="n">
        <v>40</v>
      </c>
      <c r="B42" s="28" t="s">
        <v>119</v>
      </c>
      <c r="C42" s="15" t="n">
        <v>109</v>
      </c>
      <c r="D42" s="15" t="n">
        <v>122</v>
      </c>
      <c r="E42" s="15" t="n">
        <v>51</v>
      </c>
      <c r="F42" s="15" t="n">
        <v>85</v>
      </c>
      <c r="G42" s="15" t="n">
        <v>75</v>
      </c>
      <c r="H42" s="15" t="n">
        <v>82</v>
      </c>
      <c r="I42" s="15" t="n">
        <v>40</v>
      </c>
      <c r="J42" s="15" t="n">
        <v>79</v>
      </c>
      <c r="K42" s="15" t="n">
        <v>51</v>
      </c>
      <c r="L42" s="15" t="n">
        <v>85</v>
      </c>
      <c r="M42" s="15" t="n">
        <v>58</v>
      </c>
      <c r="N42" s="15" t="n">
        <v>86</v>
      </c>
      <c r="O42" s="13" t="n">
        <v>68</v>
      </c>
      <c r="P42" s="13" t="n">
        <v>76</v>
      </c>
      <c r="Q42" s="14" t="n">
        <f aca="false">SUM(C42:P42)</f>
        <v>1067</v>
      </c>
      <c r="R42" s="14" t="n">
        <v>24</v>
      </c>
    </row>
    <row r="43" customFormat="false" ht="11.25" hidden="false" customHeight="true" outlineLevel="0" collapsed="false">
      <c r="A43" s="14" t="n">
        <v>41</v>
      </c>
      <c r="B43" s="28" t="s">
        <v>120</v>
      </c>
      <c r="C43" s="15" t="n">
        <v>129</v>
      </c>
      <c r="D43" s="15" t="n">
        <v>136</v>
      </c>
      <c r="E43" s="15" t="n">
        <v>64</v>
      </c>
      <c r="F43" s="15" t="n">
        <v>97</v>
      </c>
      <c r="G43" s="15" t="n">
        <v>78</v>
      </c>
      <c r="H43" s="15" t="n">
        <v>78</v>
      </c>
      <c r="I43" s="15" t="n">
        <v>75</v>
      </c>
      <c r="J43" s="15" t="n">
        <v>78</v>
      </c>
      <c r="K43" s="15" t="n">
        <v>67</v>
      </c>
      <c r="L43" s="15" t="n">
        <v>100</v>
      </c>
      <c r="M43" s="15" t="n">
        <v>80</v>
      </c>
      <c r="N43" s="15" t="n">
        <v>84</v>
      </c>
      <c r="O43" s="13" t="n">
        <v>77</v>
      </c>
      <c r="P43" s="13" t="n">
        <v>76</v>
      </c>
      <c r="Q43" s="14" t="n">
        <f aca="false">SUM(C43:P43)</f>
        <v>1219</v>
      </c>
      <c r="R43" s="14" t="n">
        <v>1</v>
      </c>
    </row>
    <row r="44" customFormat="false" ht="11.25" hidden="false" customHeight="true" outlineLevel="0" collapsed="false">
      <c r="A44" s="14" t="n">
        <v>42</v>
      </c>
      <c r="B44" s="28" t="s">
        <v>121</v>
      </c>
      <c r="C44" s="15" t="n">
        <v>101</v>
      </c>
      <c r="D44" s="15" t="n">
        <v>134</v>
      </c>
      <c r="E44" s="15" t="n">
        <v>64</v>
      </c>
      <c r="F44" s="15" t="n">
        <v>78</v>
      </c>
      <c r="G44" s="14" t="n">
        <v>68</v>
      </c>
      <c r="H44" s="15" t="n">
        <v>76</v>
      </c>
      <c r="I44" s="14" t="n">
        <v>40</v>
      </c>
      <c r="J44" s="15" t="n">
        <v>66</v>
      </c>
      <c r="K44" s="14" t="n">
        <v>30</v>
      </c>
      <c r="L44" s="14" t="n">
        <v>95</v>
      </c>
      <c r="M44" s="15" t="n">
        <v>58</v>
      </c>
      <c r="N44" s="29" t="n">
        <v>70</v>
      </c>
      <c r="O44" s="13" t="n">
        <v>23</v>
      </c>
      <c r="P44" s="13" t="n">
        <v>69</v>
      </c>
      <c r="Q44" s="14" t="n">
        <f aca="false">SUM(C44:P44)</f>
        <v>972</v>
      </c>
      <c r="R44" s="14" t="n">
        <v>38</v>
      </c>
    </row>
    <row r="45" customFormat="false" ht="11.25" hidden="false" customHeight="true" outlineLevel="0" collapsed="false">
      <c r="A45" s="14" t="n">
        <v>43</v>
      </c>
      <c r="B45" s="28" t="s">
        <v>122</v>
      </c>
      <c r="C45" s="15" t="n">
        <v>87</v>
      </c>
      <c r="D45" s="15" t="n">
        <v>108</v>
      </c>
      <c r="E45" s="15" t="n">
        <v>41</v>
      </c>
      <c r="F45" s="15" t="n">
        <v>81</v>
      </c>
      <c r="G45" s="15" t="n">
        <v>70</v>
      </c>
      <c r="H45" s="15" t="n">
        <v>70</v>
      </c>
      <c r="I45" s="14" t="n">
        <v>70</v>
      </c>
      <c r="J45" s="15" t="n">
        <v>77</v>
      </c>
      <c r="K45" s="15" t="n">
        <v>51</v>
      </c>
      <c r="L45" s="15" t="n">
        <v>87</v>
      </c>
      <c r="M45" s="15" t="n">
        <v>76</v>
      </c>
      <c r="N45" s="15" t="n">
        <v>71</v>
      </c>
      <c r="O45" s="13" t="n">
        <v>58</v>
      </c>
      <c r="P45" s="13" t="n">
        <v>78</v>
      </c>
      <c r="Q45" s="14" t="n">
        <f aca="false">SUM(C45:P45)</f>
        <v>1025</v>
      </c>
      <c r="R45" s="14" t="n">
        <v>31</v>
      </c>
    </row>
    <row r="46" customFormat="false" ht="11.25" hidden="false" customHeight="true" outlineLevel="0" collapsed="false">
      <c r="A46" s="14"/>
      <c r="B46" s="15" t="s">
        <v>58</v>
      </c>
      <c r="C46" s="14" t="n">
        <v>43</v>
      </c>
      <c r="D46" s="14" t="n">
        <v>43</v>
      </c>
      <c r="E46" s="14" t="n">
        <v>43</v>
      </c>
      <c r="F46" s="14" t="n">
        <v>43</v>
      </c>
      <c r="G46" s="14" t="n">
        <v>43</v>
      </c>
      <c r="H46" s="14" t="n">
        <v>43</v>
      </c>
      <c r="I46" s="14" t="n">
        <v>43</v>
      </c>
      <c r="J46" s="14" t="n">
        <v>43</v>
      </c>
      <c r="K46" s="14" t="n">
        <v>43</v>
      </c>
      <c r="L46" s="14" t="n">
        <v>43</v>
      </c>
      <c r="M46" s="14" t="n">
        <v>43</v>
      </c>
      <c r="N46" s="14" t="n">
        <v>43</v>
      </c>
      <c r="O46" s="14" t="n">
        <v>43</v>
      </c>
      <c r="P46" s="14" t="n">
        <v>43</v>
      </c>
      <c r="Q46" s="14"/>
      <c r="R46" s="14"/>
    </row>
    <row r="47" customFormat="false" ht="11.25" hidden="false" customHeight="true" outlineLevel="0" collapsed="false">
      <c r="A47" s="14"/>
      <c r="B47" s="15" t="s">
        <v>59</v>
      </c>
      <c r="C47" s="14" t="n">
        <v>129</v>
      </c>
      <c r="D47" s="14" t="n">
        <v>148</v>
      </c>
      <c r="E47" s="14" t="n">
        <v>81</v>
      </c>
      <c r="F47" s="14" t="n">
        <v>97</v>
      </c>
      <c r="G47" s="14" t="n">
        <v>87</v>
      </c>
      <c r="H47" s="14" t="n">
        <v>85</v>
      </c>
      <c r="I47" s="14" t="n">
        <v>89</v>
      </c>
      <c r="J47" s="14" t="n">
        <v>85</v>
      </c>
      <c r="K47" s="14" t="n">
        <v>89</v>
      </c>
      <c r="L47" s="14" t="n">
        <v>100</v>
      </c>
      <c r="M47" s="14" t="n">
        <v>89</v>
      </c>
      <c r="N47" s="14" t="n">
        <v>89</v>
      </c>
      <c r="O47" s="14" t="n">
        <v>83</v>
      </c>
      <c r="P47" s="14" t="n">
        <v>86</v>
      </c>
      <c r="Q47" s="14"/>
      <c r="R47" s="14"/>
    </row>
    <row r="48" customFormat="false" ht="11.25" hidden="false" customHeight="true" outlineLevel="0" collapsed="false">
      <c r="A48" s="14"/>
      <c r="B48" s="15" t="s">
        <v>60</v>
      </c>
      <c r="C48" s="14" t="n">
        <v>44</v>
      </c>
      <c r="D48" s="14" t="n">
        <v>37</v>
      </c>
      <c r="E48" s="14" t="n">
        <v>24</v>
      </c>
      <c r="F48" s="14" t="n">
        <v>62</v>
      </c>
      <c r="G48" s="14" t="n">
        <v>50</v>
      </c>
      <c r="H48" s="14" t="n">
        <v>56</v>
      </c>
      <c r="I48" s="14" t="n">
        <v>39</v>
      </c>
      <c r="J48" s="14" t="n">
        <v>65</v>
      </c>
      <c r="K48" s="14" t="n">
        <v>24</v>
      </c>
      <c r="L48" s="14" t="n">
        <v>65</v>
      </c>
      <c r="M48" s="14" t="n">
        <v>50</v>
      </c>
      <c r="N48" s="14" t="n">
        <v>65</v>
      </c>
      <c r="O48" s="14" t="n">
        <v>17</v>
      </c>
      <c r="P48" s="14" t="n">
        <v>60</v>
      </c>
      <c r="Q48" s="14"/>
      <c r="R48" s="14"/>
    </row>
    <row r="49" customFormat="false" ht="11.25" hidden="false" customHeight="true" outlineLevel="0" collapsed="false">
      <c r="A49" s="14"/>
      <c r="B49" s="15" t="s">
        <v>61</v>
      </c>
      <c r="C49" s="14" t="n">
        <v>35</v>
      </c>
      <c r="D49" s="14" t="n">
        <v>34</v>
      </c>
      <c r="E49" s="14" t="n">
        <v>0</v>
      </c>
      <c r="F49" s="14" t="n">
        <v>43</v>
      </c>
      <c r="G49" s="14" t="n">
        <v>38</v>
      </c>
      <c r="H49" s="14" t="n">
        <v>41</v>
      </c>
      <c r="I49" s="14" t="n">
        <v>35</v>
      </c>
      <c r="J49" s="14" t="n">
        <v>43</v>
      </c>
      <c r="K49" s="14" t="n">
        <v>24</v>
      </c>
      <c r="L49" s="14" t="n">
        <v>43</v>
      </c>
      <c r="M49" s="14" t="n">
        <v>35</v>
      </c>
      <c r="N49" s="14" t="n">
        <v>43</v>
      </c>
      <c r="O49" s="14" t="n">
        <v>34</v>
      </c>
      <c r="P49" s="14" t="n">
        <v>43</v>
      </c>
      <c r="Q49" s="14"/>
      <c r="R49" s="14"/>
    </row>
    <row r="50" customFormat="false" ht="11.25" hidden="false" customHeight="true" outlineLevel="0" collapsed="false">
      <c r="A50" s="14"/>
      <c r="B50" s="15" t="s">
        <v>62</v>
      </c>
      <c r="C50" s="19" t="n">
        <f aca="false">C49/C46</f>
        <v>0.813953488372093</v>
      </c>
      <c r="D50" s="19" t="n">
        <f aca="false">D49/D46</f>
        <v>0.790697674418605</v>
      </c>
      <c r="E50" s="19" t="n">
        <f aca="false">E49/E46</f>
        <v>0</v>
      </c>
      <c r="F50" s="19" t="n">
        <f aca="false">F49/F46</f>
        <v>1</v>
      </c>
      <c r="G50" s="19" t="n">
        <f aca="false">G49/G46</f>
        <v>0.883720930232558</v>
      </c>
      <c r="H50" s="19" t="n">
        <f aca="false">H49/H46</f>
        <v>0.953488372093023</v>
      </c>
      <c r="I50" s="19" t="n">
        <f aca="false">I49/I46</f>
        <v>0.813953488372093</v>
      </c>
      <c r="J50" s="19" t="n">
        <f aca="false">J49/J46</f>
        <v>1</v>
      </c>
      <c r="K50" s="19" t="n">
        <f aca="false">K49/K46</f>
        <v>0.558139534883721</v>
      </c>
      <c r="L50" s="19" t="n">
        <f aca="false">L49/L46</f>
        <v>1</v>
      </c>
      <c r="M50" s="19" t="n">
        <f aca="false">M49/M46</f>
        <v>0.813953488372093</v>
      </c>
      <c r="N50" s="19" t="n">
        <f aca="false">N49/N46</f>
        <v>1</v>
      </c>
      <c r="O50" s="19" t="n">
        <f aca="false">O49/O46</f>
        <v>0.790697674418605</v>
      </c>
      <c r="P50" s="19" t="n">
        <f aca="false">P49/P46</f>
        <v>1</v>
      </c>
      <c r="Q50" s="14"/>
      <c r="R50" s="14"/>
    </row>
    <row r="51" customFormat="false" ht="11.25" hidden="false" customHeight="true" outlineLevel="0" collapsed="false">
      <c r="A51" s="14"/>
      <c r="B51" s="15" t="s">
        <v>63</v>
      </c>
      <c r="C51" s="30" t="n">
        <f aca="false">AVERAGE(C3:C45)</f>
        <v>101.255813953488</v>
      </c>
      <c r="D51" s="30" t="n">
        <f aca="false">AVERAGE(D3:D45)</f>
        <v>103.93023255814</v>
      </c>
      <c r="E51" s="30" t="n">
        <f aca="false">AVERAGE(E3:E45)</f>
        <v>54.7441860465116</v>
      </c>
      <c r="F51" s="30" t="n">
        <f aca="false">AVERAGE(F3:F45)</f>
        <v>87.5813953488372</v>
      </c>
      <c r="G51" s="30" t="n">
        <f aca="false">AVERAGE(G3:G45)</f>
        <v>73.8837209302326</v>
      </c>
      <c r="H51" s="30" t="n">
        <f aca="false">AVERAGE(H3:H45)</f>
        <v>71.3953488372093</v>
      </c>
      <c r="I51" s="30" t="n">
        <f aca="false">AVERAGE(I3:I45)</f>
        <v>68.1395348837209</v>
      </c>
      <c r="J51" s="30" t="n">
        <f aca="false">AVERAGE(J3:J45)</f>
        <v>76.6279069767442</v>
      </c>
      <c r="K51" s="30" t="n">
        <f aca="false">AVERAGE(K3:K45)</f>
        <v>56.5116279069767</v>
      </c>
      <c r="L51" s="30" t="n">
        <f aca="false">AVERAGE(L3:L45)</f>
        <v>91.6976744186047</v>
      </c>
      <c r="M51" s="30" t="n">
        <f aca="false">AVERAGE(M3:M45)</f>
        <v>73.1395348837209</v>
      </c>
      <c r="N51" s="30" t="n">
        <f aca="false">AVERAGE(N3:N45)</f>
        <v>75.093023255814</v>
      </c>
      <c r="O51" s="30" t="n">
        <f aca="false">AVERAGE(O3:O45)</f>
        <v>65.6046511627907</v>
      </c>
      <c r="P51" s="30" t="n">
        <f aca="false">AVERAGE(P3:P45)</f>
        <v>73.9767441860465</v>
      </c>
      <c r="Q51" s="14"/>
      <c r="R51" s="14"/>
    </row>
    <row r="52" customFormat="false" ht="11.25" hidden="false" customHeight="true" outlineLevel="0" collapsed="false">
      <c r="A52" s="14"/>
      <c r="B52" s="15" t="s">
        <v>64</v>
      </c>
      <c r="C52" s="23" t="s">
        <v>65</v>
      </c>
      <c r="D52" s="23" t="s">
        <v>123</v>
      </c>
      <c r="E52" s="23" t="s">
        <v>124</v>
      </c>
      <c r="F52" s="23" t="s">
        <v>125</v>
      </c>
      <c r="G52" s="23" t="s">
        <v>71</v>
      </c>
      <c r="H52" s="23" t="s">
        <v>72</v>
      </c>
      <c r="I52" s="23" t="s">
        <v>70</v>
      </c>
      <c r="J52" s="23" t="s">
        <v>126</v>
      </c>
      <c r="K52" s="23" t="s">
        <v>127</v>
      </c>
      <c r="L52" s="23" t="s">
        <v>128</v>
      </c>
      <c r="M52" s="23" t="s">
        <v>69</v>
      </c>
      <c r="N52" s="23" t="s">
        <v>129</v>
      </c>
      <c r="O52" s="23" t="s">
        <v>130</v>
      </c>
      <c r="P52" s="23" t="s">
        <v>68</v>
      </c>
      <c r="Q52" s="13"/>
      <c r="R52" s="13"/>
    </row>
    <row r="53" customFormat="false" ht="11.25" hidden="false" customHeight="true" outlineLevel="0" collapsed="false">
      <c r="A53" s="14"/>
      <c r="B53" s="14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24"/>
      <c r="O53" s="24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9" width="13.62"/>
    <col collapsed="false" customWidth="false" hidden="false" outlineLevel="0" max="257" min="7" style="29" width="8.99"/>
  </cols>
  <sheetData>
    <row r="1" customFormat="false" ht="38.25" hidden="false" customHeight="true" outlineLevel="0" collapsed="false">
      <c r="A1" s="151"/>
      <c r="B1" s="151"/>
      <c r="C1" s="151"/>
      <c r="D1" s="151"/>
      <c r="E1" s="151"/>
      <c r="F1" s="151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0"/>
    </sheetView>
  </sheetViews>
  <sheetFormatPr defaultColWidth="5.62109375" defaultRowHeight="11.1" zeroHeight="false" outlineLevelRow="0" outlineLevelCol="0"/>
  <cols>
    <col collapsed="false" customWidth="false" hidden="false" outlineLevel="0" max="2" min="1" style="32" width="5.62"/>
    <col collapsed="false" customWidth="true" hidden="false" outlineLevel="0" max="13" min="3" style="32" width="5.36"/>
    <col collapsed="false" customWidth="false" hidden="false" outlineLevel="0" max="257" min="14" style="32" width="5.62"/>
  </cols>
  <sheetData>
    <row r="1" customFormat="false" ht="34.5" hidden="false" customHeight="true" outlineLevel="0" collapsed="false">
      <c r="A1" s="76" t="s">
        <v>8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77" t="s">
        <v>75</v>
      </c>
      <c r="F2" s="78" t="s">
        <v>842</v>
      </c>
      <c r="G2" s="2" t="s">
        <v>843</v>
      </c>
      <c r="H2" s="2" t="s">
        <v>76</v>
      </c>
      <c r="I2" s="2" t="s">
        <v>79</v>
      </c>
      <c r="J2" s="2" t="s">
        <v>11</v>
      </c>
      <c r="K2" s="2" t="s">
        <v>10</v>
      </c>
      <c r="L2" s="2" t="s">
        <v>7</v>
      </c>
      <c r="M2" s="2" t="s">
        <v>9</v>
      </c>
      <c r="N2" s="2" t="s">
        <v>13</v>
      </c>
      <c r="O2" s="2" t="s">
        <v>14</v>
      </c>
    </row>
    <row r="3" customFormat="false" ht="9.95" hidden="false" customHeight="true" outlineLevel="0" collapsed="false">
      <c r="A3" s="2" t="n">
        <v>1</v>
      </c>
      <c r="B3" s="15" t="s">
        <v>844</v>
      </c>
      <c r="C3" s="2" t="n">
        <v>81</v>
      </c>
      <c r="D3" s="2" t="n">
        <v>69</v>
      </c>
      <c r="E3" s="9" t="n">
        <v>80</v>
      </c>
      <c r="F3" s="2" t="n">
        <v>76</v>
      </c>
      <c r="G3" s="2" t="n">
        <v>99</v>
      </c>
      <c r="H3" s="14" t="n">
        <v>80</v>
      </c>
      <c r="I3" s="2" t="n">
        <v>84</v>
      </c>
      <c r="J3" s="2" t="n">
        <v>72</v>
      </c>
      <c r="K3" s="2" t="n">
        <v>80</v>
      </c>
      <c r="L3" s="2" t="n">
        <v>75</v>
      </c>
      <c r="M3" s="2" t="n">
        <v>70</v>
      </c>
      <c r="N3" s="2" t="n">
        <f aca="false">SUM(C3:M3)</f>
        <v>866</v>
      </c>
      <c r="O3" s="2" t="n">
        <v>26</v>
      </c>
    </row>
    <row r="4" customFormat="false" ht="9.95" hidden="false" customHeight="true" outlineLevel="0" collapsed="false">
      <c r="A4" s="2" t="n">
        <v>2</v>
      </c>
      <c r="B4" s="15" t="s">
        <v>845</v>
      </c>
      <c r="C4" s="31" t="n">
        <v>85</v>
      </c>
      <c r="D4" s="9" t="n">
        <v>75</v>
      </c>
      <c r="E4" s="9" t="n">
        <v>79</v>
      </c>
      <c r="F4" s="9" t="n">
        <v>79</v>
      </c>
      <c r="G4" s="9" t="n">
        <v>91</v>
      </c>
      <c r="H4" s="13" t="n">
        <v>80</v>
      </c>
      <c r="I4" s="9" t="n">
        <v>81</v>
      </c>
      <c r="J4" s="9" t="n">
        <v>75</v>
      </c>
      <c r="K4" s="9" t="n">
        <v>60</v>
      </c>
      <c r="L4" s="9" t="n">
        <v>62</v>
      </c>
      <c r="M4" s="9" t="n">
        <v>60</v>
      </c>
      <c r="N4" s="2" t="n">
        <f aca="false">SUM(C4:M4)</f>
        <v>827</v>
      </c>
      <c r="O4" s="2" t="n">
        <v>37</v>
      </c>
    </row>
    <row r="5" customFormat="false" ht="9.95" hidden="false" customHeight="true" outlineLevel="0" collapsed="false">
      <c r="A5" s="2" t="n">
        <v>3</v>
      </c>
      <c r="B5" s="15" t="s">
        <v>846</v>
      </c>
      <c r="C5" s="9" t="n">
        <v>75</v>
      </c>
      <c r="D5" s="9" t="n">
        <v>83</v>
      </c>
      <c r="E5" s="81" t="n">
        <v>83</v>
      </c>
      <c r="F5" s="9" t="n">
        <v>78</v>
      </c>
      <c r="G5" s="9" t="n">
        <v>88</v>
      </c>
      <c r="H5" s="13" t="n">
        <v>75</v>
      </c>
      <c r="I5" s="9" t="n">
        <v>89</v>
      </c>
      <c r="J5" s="9" t="n">
        <v>79</v>
      </c>
      <c r="K5" s="9" t="n">
        <v>70</v>
      </c>
      <c r="L5" s="9" t="n">
        <v>85</v>
      </c>
      <c r="M5" s="9" t="n">
        <v>70</v>
      </c>
      <c r="N5" s="2" t="n">
        <f aca="false">SUM(C5:M5)</f>
        <v>875</v>
      </c>
      <c r="O5" s="2" t="n">
        <v>23</v>
      </c>
    </row>
    <row r="6" customFormat="false" ht="9.95" hidden="false" customHeight="true" outlineLevel="0" collapsed="false">
      <c r="A6" s="2" t="n">
        <v>4</v>
      </c>
      <c r="B6" s="15" t="s">
        <v>847</v>
      </c>
      <c r="C6" s="9" t="n">
        <v>78</v>
      </c>
      <c r="D6" s="9" t="n">
        <v>87</v>
      </c>
      <c r="E6" s="81" t="n">
        <v>86</v>
      </c>
      <c r="F6" s="9" t="n">
        <v>76</v>
      </c>
      <c r="G6" s="9" t="n">
        <v>90</v>
      </c>
      <c r="H6" s="13" t="n">
        <v>75</v>
      </c>
      <c r="I6" s="9" t="n">
        <v>84</v>
      </c>
      <c r="J6" s="9" t="n">
        <v>76</v>
      </c>
      <c r="K6" s="9" t="n">
        <v>85</v>
      </c>
      <c r="L6" s="9" t="n">
        <v>80</v>
      </c>
      <c r="M6" s="9" t="n">
        <v>60</v>
      </c>
      <c r="N6" s="2" t="n">
        <f aca="false">SUM(C6:M6)</f>
        <v>877</v>
      </c>
      <c r="O6" s="2" t="n">
        <v>21</v>
      </c>
    </row>
    <row r="7" customFormat="false" ht="9.95" hidden="false" customHeight="true" outlineLevel="0" collapsed="false">
      <c r="A7" s="2" t="n">
        <v>5</v>
      </c>
      <c r="B7" s="15" t="s">
        <v>33</v>
      </c>
      <c r="C7" s="9" t="n">
        <v>83</v>
      </c>
      <c r="D7" s="9" t="n">
        <v>76</v>
      </c>
      <c r="E7" s="81" t="n">
        <v>87</v>
      </c>
      <c r="F7" s="9" t="n">
        <v>78</v>
      </c>
      <c r="G7" s="9" t="n">
        <v>98</v>
      </c>
      <c r="H7" s="13" t="n">
        <v>80</v>
      </c>
      <c r="I7" s="9" t="n">
        <v>86</v>
      </c>
      <c r="J7" s="9" t="n">
        <v>74</v>
      </c>
      <c r="K7" s="9" t="n">
        <v>80</v>
      </c>
      <c r="L7" s="9" t="n">
        <v>70</v>
      </c>
      <c r="M7" s="9" t="n">
        <v>70</v>
      </c>
      <c r="N7" s="2" t="n">
        <f aca="false">SUM(C7:M7)</f>
        <v>882</v>
      </c>
      <c r="O7" s="2" t="n">
        <v>20</v>
      </c>
    </row>
    <row r="8" customFormat="false" ht="9.95" hidden="false" customHeight="true" outlineLevel="0" collapsed="false">
      <c r="A8" s="2" t="n">
        <v>6</v>
      </c>
      <c r="B8" s="15" t="s">
        <v>305</v>
      </c>
      <c r="C8" s="9" t="n">
        <v>71</v>
      </c>
      <c r="D8" s="9" t="n">
        <v>77</v>
      </c>
      <c r="E8" s="81" t="n">
        <v>82</v>
      </c>
      <c r="F8" s="9" t="n">
        <v>62</v>
      </c>
      <c r="G8" s="9" t="n">
        <v>88</v>
      </c>
      <c r="H8" s="13" t="n">
        <v>80</v>
      </c>
      <c r="I8" s="9" t="n">
        <v>65</v>
      </c>
      <c r="J8" s="9" t="n">
        <v>60</v>
      </c>
      <c r="K8" s="9" t="n">
        <v>70</v>
      </c>
      <c r="L8" s="9" t="n">
        <v>77</v>
      </c>
      <c r="M8" s="9" t="n">
        <v>60</v>
      </c>
      <c r="N8" s="2" t="n">
        <f aca="false">SUM(C8:M8)</f>
        <v>792</v>
      </c>
      <c r="O8" s="2" t="n">
        <v>43</v>
      </c>
    </row>
    <row r="9" customFormat="false" ht="9.95" hidden="false" customHeight="true" outlineLevel="0" collapsed="false">
      <c r="A9" s="2" t="n">
        <v>7</v>
      </c>
      <c r="B9" s="15" t="s">
        <v>848</v>
      </c>
      <c r="C9" s="9" t="n">
        <v>65</v>
      </c>
      <c r="D9" s="9" t="n">
        <v>66</v>
      </c>
      <c r="E9" s="81" t="n">
        <v>71</v>
      </c>
      <c r="F9" s="9" t="n">
        <v>78</v>
      </c>
      <c r="G9" s="9" t="n">
        <v>72</v>
      </c>
      <c r="H9" s="13" t="n">
        <v>80</v>
      </c>
      <c r="I9" s="9" t="n">
        <v>65</v>
      </c>
      <c r="J9" s="9" t="n">
        <v>73</v>
      </c>
      <c r="K9" s="9" t="n">
        <v>80</v>
      </c>
      <c r="L9" s="9" t="n">
        <v>80</v>
      </c>
      <c r="M9" s="9" t="n">
        <v>60</v>
      </c>
      <c r="N9" s="2" t="n">
        <f aca="false">SUM(C9:M9)</f>
        <v>790</v>
      </c>
      <c r="O9" s="2" t="n">
        <v>45</v>
      </c>
    </row>
    <row r="10" customFormat="false" ht="9.95" hidden="false" customHeight="true" outlineLevel="0" collapsed="false">
      <c r="A10" s="2" t="n">
        <v>8</v>
      </c>
      <c r="B10" s="15" t="s">
        <v>849</v>
      </c>
      <c r="C10" s="9" t="n">
        <v>78</v>
      </c>
      <c r="D10" s="9" t="n">
        <v>89</v>
      </c>
      <c r="E10" s="81" t="n">
        <v>69</v>
      </c>
      <c r="F10" s="9" t="n">
        <v>83</v>
      </c>
      <c r="G10" s="9" t="n">
        <v>81</v>
      </c>
      <c r="H10" s="13" t="n">
        <v>75</v>
      </c>
      <c r="I10" s="9" t="n">
        <v>84</v>
      </c>
      <c r="J10" s="9" t="n">
        <v>80</v>
      </c>
      <c r="K10" s="9" t="n">
        <v>76</v>
      </c>
      <c r="L10" s="9" t="n">
        <v>75</v>
      </c>
      <c r="M10" s="9" t="n">
        <v>70</v>
      </c>
      <c r="N10" s="2" t="n">
        <f aca="false">SUM(C10:M10)</f>
        <v>860</v>
      </c>
      <c r="O10" s="2" t="n">
        <v>29</v>
      </c>
    </row>
    <row r="11" customFormat="false" ht="9.95" hidden="false" customHeight="true" outlineLevel="0" collapsed="false">
      <c r="A11" s="2" t="n">
        <v>9</v>
      </c>
      <c r="B11" s="15" t="s">
        <v>850</v>
      </c>
      <c r="C11" s="9" t="n">
        <v>72</v>
      </c>
      <c r="D11" s="9" t="n">
        <v>86</v>
      </c>
      <c r="E11" s="81" t="n">
        <v>93</v>
      </c>
      <c r="F11" s="9" t="n">
        <v>74</v>
      </c>
      <c r="G11" s="9" t="n">
        <v>95</v>
      </c>
      <c r="H11" s="13" t="n">
        <v>75</v>
      </c>
      <c r="I11" s="9" t="n">
        <v>83</v>
      </c>
      <c r="J11" s="9" t="n">
        <v>74</v>
      </c>
      <c r="K11" s="9" t="n">
        <v>68</v>
      </c>
      <c r="L11" s="9" t="n">
        <v>68</v>
      </c>
      <c r="M11" s="9" t="n">
        <v>0</v>
      </c>
      <c r="N11" s="2" t="n">
        <f aca="false">SUM(C11:M11)</f>
        <v>788</v>
      </c>
      <c r="O11" s="2" t="n">
        <v>46</v>
      </c>
    </row>
    <row r="12" customFormat="false" ht="9.95" hidden="false" customHeight="true" outlineLevel="0" collapsed="false">
      <c r="A12" s="2" t="n">
        <v>10</v>
      </c>
      <c r="B12" s="15" t="s">
        <v>851</v>
      </c>
      <c r="C12" s="9" t="n">
        <v>84</v>
      </c>
      <c r="D12" s="9" t="n">
        <v>85</v>
      </c>
      <c r="E12" s="81" t="n">
        <v>80</v>
      </c>
      <c r="F12" s="9" t="n">
        <v>87</v>
      </c>
      <c r="G12" s="9" t="n">
        <v>99</v>
      </c>
      <c r="H12" s="13" t="n">
        <v>75</v>
      </c>
      <c r="I12" s="9" t="n">
        <v>100</v>
      </c>
      <c r="J12" s="9" t="n">
        <v>74</v>
      </c>
      <c r="K12" s="9" t="n">
        <v>70</v>
      </c>
      <c r="L12" s="9" t="n">
        <v>72</v>
      </c>
      <c r="M12" s="9" t="n">
        <v>70</v>
      </c>
      <c r="N12" s="2" t="n">
        <f aca="false">SUM(C12:M12)</f>
        <v>896</v>
      </c>
      <c r="O12" s="2" t="n">
        <v>14</v>
      </c>
    </row>
    <row r="13" customFormat="false" ht="9.95" hidden="false" customHeight="true" outlineLevel="0" collapsed="false">
      <c r="A13" s="2" t="n">
        <v>11</v>
      </c>
      <c r="B13" s="15" t="s">
        <v>852</v>
      </c>
      <c r="C13" s="9" t="n">
        <v>78</v>
      </c>
      <c r="D13" s="9" t="n">
        <v>87</v>
      </c>
      <c r="E13" s="81" t="n">
        <v>81</v>
      </c>
      <c r="F13" s="9" t="n">
        <v>72</v>
      </c>
      <c r="G13" s="9" t="n">
        <v>100</v>
      </c>
      <c r="H13" s="13" t="n">
        <v>80</v>
      </c>
      <c r="I13" s="9" t="n">
        <v>76</v>
      </c>
      <c r="J13" s="9" t="n">
        <v>78</v>
      </c>
      <c r="K13" s="9" t="n">
        <v>72</v>
      </c>
      <c r="L13" s="9" t="n">
        <v>75</v>
      </c>
      <c r="M13" s="9" t="n">
        <v>60</v>
      </c>
      <c r="N13" s="2" t="n">
        <f aca="false">SUM(C13:M13)</f>
        <v>859</v>
      </c>
      <c r="O13" s="2" t="n">
        <v>30</v>
      </c>
    </row>
    <row r="14" customFormat="false" ht="9.95" hidden="false" customHeight="true" outlineLevel="0" collapsed="false">
      <c r="A14" s="2" t="n">
        <v>12</v>
      </c>
      <c r="B14" s="15" t="s">
        <v>83</v>
      </c>
      <c r="C14" s="9" t="n">
        <v>78</v>
      </c>
      <c r="D14" s="9" t="n">
        <v>90</v>
      </c>
      <c r="E14" s="81" t="n">
        <v>90</v>
      </c>
      <c r="F14" s="9" t="n">
        <v>78</v>
      </c>
      <c r="G14" s="9" t="n">
        <v>98</v>
      </c>
      <c r="H14" s="13" t="n">
        <v>75</v>
      </c>
      <c r="I14" s="9" t="n">
        <v>85</v>
      </c>
      <c r="J14" s="9" t="n">
        <v>80</v>
      </c>
      <c r="K14" s="9" t="n">
        <v>75</v>
      </c>
      <c r="L14" s="9" t="n">
        <v>73</v>
      </c>
      <c r="M14" s="9" t="n">
        <v>85</v>
      </c>
      <c r="N14" s="2" t="n">
        <f aca="false">SUM(C14:M14)</f>
        <v>907</v>
      </c>
      <c r="O14" s="2" t="n">
        <v>10</v>
      </c>
    </row>
    <row r="15" customFormat="false" ht="9.95" hidden="false" customHeight="true" outlineLevel="0" collapsed="false">
      <c r="A15" s="2" t="n">
        <v>13</v>
      </c>
      <c r="B15" s="15" t="s">
        <v>853</v>
      </c>
      <c r="C15" s="9" t="n">
        <v>82</v>
      </c>
      <c r="D15" s="9" t="n">
        <v>89</v>
      </c>
      <c r="E15" s="81" t="n">
        <v>87</v>
      </c>
      <c r="F15" s="9" t="n">
        <v>76</v>
      </c>
      <c r="G15" s="9" t="n">
        <v>99</v>
      </c>
      <c r="H15" s="13" t="n">
        <v>75</v>
      </c>
      <c r="I15" s="9" t="n">
        <v>89</v>
      </c>
      <c r="J15" s="9" t="n">
        <v>78</v>
      </c>
      <c r="K15" s="9" t="n">
        <v>73</v>
      </c>
      <c r="L15" s="9" t="n">
        <v>80</v>
      </c>
      <c r="M15" s="9" t="n">
        <v>85</v>
      </c>
      <c r="N15" s="2" t="n">
        <f aca="false">SUM(C15:M15)</f>
        <v>913</v>
      </c>
      <c r="O15" s="2" t="n">
        <v>9</v>
      </c>
    </row>
    <row r="16" customFormat="false" ht="9.95" hidden="false" customHeight="true" outlineLevel="0" collapsed="false">
      <c r="A16" s="2" t="n">
        <v>14</v>
      </c>
      <c r="B16" s="15" t="s">
        <v>854</v>
      </c>
      <c r="C16" s="9" t="n">
        <v>66</v>
      </c>
      <c r="D16" s="9" t="n">
        <v>83</v>
      </c>
      <c r="E16" s="81" t="n">
        <v>92</v>
      </c>
      <c r="F16" s="9" t="n">
        <v>61</v>
      </c>
      <c r="G16" s="9" t="n">
        <v>93</v>
      </c>
      <c r="H16" s="13" t="n">
        <v>75</v>
      </c>
      <c r="I16" s="9" t="n">
        <v>65</v>
      </c>
      <c r="J16" s="9" t="n">
        <v>75</v>
      </c>
      <c r="K16" s="9" t="n">
        <v>73</v>
      </c>
      <c r="L16" s="9" t="n">
        <v>70</v>
      </c>
      <c r="M16" s="9" t="n">
        <v>80</v>
      </c>
      <c r="N16" s="2" t="n">
        <f aca="false">SUM(C16:M16)</f>
        <v>833</v>
      </c>
      <c r="O16" s="2" t="n">
        <v>35</v>
      </c>
    </row>
    <row r="17" customFormat="false" ht="9.95" hidden="false" customHeight="true" outlineLevel="0" collapsed="false">
      <c r="A17" s="2" t="n">
        <v>15</v>
      </c>
      <c r="B17" s="15" t="s">
        <v>855</v>
      </c>
      <c r="C17" s="9" t="n">
        <v>87</v>
      </c>
      <c r="D17" s="9" t="n">
        <v>92</v>
      </c>
      <c r="E17" s="81" t="n">
        <v>82</v>
      </c>
      <c r="F17" s="9" t="n">
        <v>65</v>
      </c>
      <c r="G17" s="9" t="n">
        <v>90</v>
      </c>
      <c r="H17" s="13" t="n">
        <v>75</v>
      </c>
      <c r="I17" s="9" t="n">
        <v>99</v>
      </c>
      <c r="J17" s="9" t="n">
        <v>75</v>
      </c>
      <c r="K17" s="9" t="n">
        <v>78</v>
      </c>
      <c r="L17" s="9" t="n">
        <v>88</v>
      </c>
      <c r="M17" s="9" t="n">
        <v>88</v>
      </c>
      <c r="N17" s="2" t="n">
        <f aca="false">SUM(C17:M17)</f>
        <v>919</v>
      </c>
      <c r="O17" s="2" t="n">
        <v>7</v>
      </c>
    </row>
    <row r="18" customFormat="false" ht="9.95" hidden="false" customHeight="true" outlineLevel="0" collapsed="false">
      <c r="A18" s="2" t="n">
        <v>16</v>
      </c>
      <c r="B18" s="15" t="s">
        <v>856</v>
      </c>
      <c r="C18" s="9" t="n">
        <v>85</v>
      </c>
      <c r="D18" s="9" t="n">
        <v>92</v>
      </c>
      <c r="E18" s="81" t="n">
        <v>87</v>
      </c>
      <c r="F18" s="9" t="n">
        <v>55</v>
      </c>
      <c r="G18" s="9" t="n">
        <v>98</v>
      </c>
      <c r="H18" s="13" t="n">
        <v>85</v>
      </c>
      <c r="I18" s="9" t="n">
        <v>91</v>
      </c>
      <c r="J18" s="9" t="n">
        <v>87</v>
      </c>
      <c r="K18" s="9" t="n">
        <v>85</v>
      </c>
      <c r="L18" s="9" t="n">
        <v>95</v>
      </c>
      <c r="M18" s="9" t="n">
        <v>80</v>
      </c>
      <c r="N18" s="2" t="n">
        <f aca="false">SUM(C18:M18)</f>
        <v>940</v>
      </c>
      <c r="O18" s="2" t="n">
        <v>3</v>
      </c>
    </row>
    <row r="19" customFormat="false" ht="9.95" hidden="false" customHeight="true" outlineLevel="0" collapsed="false">
      <c r="A19" s="2" t="n">
        <v>17</v>
      </c>
      <c r="B19" s="15" t="s">
        <v>857</v>
      </c>
      <c r="C19" s="9" t="n">
        <v>78</v>
      </c>
      <c r="D19" s="9" t="n">
        <v>93</v>
      </c>
      <c r="E19" s="81" t="n">
        <v>93</v>
      </c>
      <c r="F19" s="9" t="n">
        <v>85</v>
      </c>
      <c r="G19" s="9" t="n">
        <v>98</v>
      </c>
      <c r="H19" s="13" t="n">
        <v>80</v>
      </c>
      <c r="I19" s="9" t="n">
        <v>92</v>
      </c>
      <c r="J19" s="9" t="n">
        <v>78</v>
      </c>
      <c r="K19" s="9" t="n">
        <v>73</v>
      </c>
      <c r="L19" s="9" t="n">
        <v>80</v>
      </c>
      <c r="M19" s="9" t="n">
        <v>80</v>
      </c>
      <c r="N19" s="2" t="n">
        <f aca="false">SUM(C19:M19)</f>
        <v>930</v>
      </c>
      <c r="O19" s="2" t="n">
        <v>6</v>
      </c>
    </row>
    <row r="20" customFormat="false" ht="9.95" hidden="false" customHeight="true" outlineLevel="0" collapsed="false">
      <c r="A20" s="2" t="n">
        <v>18</v>
      </c>
      <c r="B20" s="15" t="s">
        <v>858</v>
      </c>
      <c r="C20" s="9" t="n">
        <v>77</v>
      </c>
      <c r="D20" s="9" t="n">
        <v>90</v>
      </c>
      <c r="E20" s="81" t="n">
        <v>88</v>
      </c>
      <c r="F20" s="9" t="n">
        <v>83</v>
      </c>
      <c r="G20" s="9" t="n">
        <v>97</v>
      </c>
      <c r="H20" s="13" t="n">
        <v>0</v>
      </c>
      <c r="I20" s="9" t="n">
        <v>87</v>
      </c>
      <c r="J20" s="9" t="n">
        <v>80</v>
      </c>
      <c r="K20" s="9" t="n">
        <v>75</v>
      </c>
      <c r="L20" s="9" t="n">
        <v>71</v>
      </c>
      <c r="M20" s="9" t="n">
        <v>65</v>
      </c>
      <c r="N20" s="2" t="n">
        <f aca="false">SUM(C20:M20)</f>
        <v>813</v>
      </c>
      <c r="O20" s="2" t="n">
        <v>40</v>
      </c>
    </row>
    <row r="21" customFormat="false" ht="9.95" hidden="false" customHeight="true" outlineLevel="0" collapsed="false">
      <c r="A21" s="2" t="n">
        <v>19</v>
      </c>
      <c r="B21" s="15" t="s">
        <v>859</v>
      </c>
      <c r="C21" s="9" t="n">
        <v>75</v>
      </c>
      <c r="D21" s="9" t="n">
        <v>88</v>
      </c>
      <c r="E21" s="81" t="n">
        <v>81</v>
      </c>
      <c r="F21" s="9" t="n">
        <v>65</v>
      </c>
      <c r="G21" s="9" t="n">
        <v>90</v>
      </c>
      <c r="H21" s="13" t="n">
        <v>0</v>
      </c>
      <c r="I21" s="9" t="n">
        <v>97</v>
      </c>
      <c r="J21" s="9" t="n">
        <v>70</v>
      </c>
      <c r="K21" s="9" t="n">
        <v>79</v>
      </c>
      <c r="L21" s="9" t="n">
        <v>85</v>
      </c>
      <c r="M21" s="9" t="n">
        <v>60</v>
      </c>
      <c r="N21" s="2" t="n">
        <f aca="false">SUM(C21:M21)</f>
        <v>790</v>
      </c>
      <c r="O21" s="2" t="n">
        <v>44</v>
      </c>
    </row>
    <row r="22" customFormat="false" ht="9.95" hidden="false" customHeight="true" outlineLevel="0" collapsed="false">
      <c r="A22" s="2" t="n">
        <v>20</v>
      </c>
      <c r="B22" s="15" t="s">
        <v>860</v>
      </c>
      <c r="C22" s="9" t="n">
        <v>71</v>
      </c>
      <c r="D22" s="9" t="n">
        <v>76</v>
      </c>
      <c r="E22" s="81" t="n">
        <v>88</v>
      </c>
      <c r="F22" s="9" t="n">
        <v>75</v>
      </c>
      <c r="G22" s="9" t="n">
        <v>88</v>
      </c>
      <c r="H22" s="13" t="n">
        <v>70</v>
      </c>
      <c r="I22" s="9" t="n">
        <v>65</v>
      </c>
      <c r="J22" s="9" t="n">
        <v>82</v>
      </c>
      <c r="K22" s="9" t="n">
        <v>80</v>
      </c>
      <c r="L22" s="9" t="n">
        <v>90</v>
      </c>
      <c r="M22" s="9" t="n">
        <v>70</v>
      </c>
      <c r="N22" s="2" t="n">
        <f aca="false">SUM(C22:M22)</f>
        <v>855</v>
      </c>
      <c r="O22" s="2" t="n">
        <v>32</v>
      </c>
    </row>
    <row r="23" customFormat="false" ht="9.95" hidden="false" customHeight="true" outlineLevel="0" collapsed="false">
      <c r="A23" s="2" t="n">
        <v>21</v>
      </c>
      <c r="B23" s="15" t="s">
        <v>861</v>
      </c>
      <c r="C23" s="9" t="n">
        <v>74</v>
      </c>
      <c r="D23" s="9" t="n">
        <v>80</v>
      </c>
      <c r="E23" s="81" t="n">
        <v>68</v>
      </c>
      <c r="F23" s="9" t="n">
        <v>50</v>
      </c>
      <c r="G23" s="9" t="n">
        <v>80</v>
      </c>
      <c r="H23" s="13" t="n">
        <v>75</v>
      </c>
      <c r="I23" s="9" t="n">
        <v>85</v>
      </c>
      <c r="J23" s="9" t="n">
        <v>76</v>
      </c>
      <c r="K23" s="9" t="n">
        <v>76</v>
      </c>
      <c r="L23" s="9" t="n">
        <v>85</v>
      </c>
      <c r="M23" s="9" t="n">
        <v>60</v>
      </c>
      <c r="N23" s="2" t="n">
        <f aca="false">SUM(C23:M23)</f>
        <v>809</v>
      </c>
      <c r="O23" s="2" t="n">
        <v>41</v>
      </c>
    </row>
    <row r="24" customFormat="false" ht="9.95" hidden="false" customHeight="true" outlineLevel="0" collapsed="false">
      <c r="A24" s="2" t="n">
        <v>22</v>
      </c>
      <c r="B24" s="15" t="s">
        <v>862</v>
      </c>
      <c r="C24" s="9" t="n">
        <v>72</v>
      </c>
      <c r="D24" s="9" t="n">
        <v>49</v>
      </c>
      <c r="E24" s="81" t="n">
        <v>75</v>
      </c>
      <c r="F24" s="9" t="n">
        <v>66</v>
      </c>
      <c r="G24" s="9" t="n">
        <v>74</v>
      </c>
      <c r="H24" s="13" t="n">
        <v>85</v>
      </c>
      <c r="I24" s="9" t="n">
        <v>96</v>
      </c>
      <c r="J24" s="9" t="n">
        <v>72</v>
      </c>
      <c r="K24" s="9" t="n">
        <v>82</v>
      </c>
      <c r="L24" s="9" t="n">
        <v>79</v>
      </c>
      <c r="M24" s="9" t="n">
        <v>80</v>
      </c>
      <c r="N24" s="2" t="n">
        <f aca="false">SUM(C24:M24)</f>
        <v>830</v>
      </c>
      <c r="O24" s="2" t="n">
        <v>36</v>
      </c>
    </row>
    <row r="25" customFormat="false" ht="9.95" hidden="false" customHeight="true" outlineLevel="0" collapsed="false">
      <c r="A25" s="2" t="n">
        <v>23</v>
      </c>
      <c r="B25" s="15" t="s">
        <v>863</v>
      </c>
      <c r="C25" s="9" t="n">
        <v>82</v>
      </c>
      <c r="D25" s="9" t="n">
        <v>80</v>
      </c>
      <c r="E25" s="81" t="n">
        <v>97</v>
      </c>
      <c r="F25" s="9" t="n">
        <v>85</v>
      </c>
      <c r="G25" s="9" t="n">
        <v>79</v>
      </c>
      <c r="H25" s="13" t="n">
        <v>75</v>
      </c>
      <c r="I25" s="9" t="n">
        <v>60</v>
      </c>
      <c r="J25" s="9" t="n">
        <v>74</v>
      </c>
      <c r="K25" s="9" t="n">
        <v>82</v>
      </c>
      <c r="L25" s="9" t="n">
        <v>70</v>
      </c>
      <c r="M25" s="9" t="n">
        <v>60</v>
      </c>
      <c r="N25" s="2" t="n">
        <f aca="false">SUM(C25:M25)</f>
        <v>844</v>
      </c>
      <c r="O25" s="2" t="n">
        <v>33</v>
      </c>
    </row>
    <row r="26" customFormat="false" ht="9.95" hidden="false" customHeight="true" outlineLevel="0" collapsed="false">
      <c r="A26" s="2" t="n">
        <v>24</v>
      </c>
      <c r="B26" s="15" t="s">
        <v>864</v>
      </c>
      <c r="C26" s="9" t="n">
        <v>79</v>
      </c>
      <c r="D26" s="9" t="n">
        <v>82</v>
      </c>
      <c r="E26" s="81" t="n">
        <v>89</v>
      </c>
      <c r="F26" s="9" t="n">
        <v>60</v>
      </c>
      <c r="G26" s="9" t="n">
        <v>82</v>
      </c>
      <c r="H26" s="13" t="n">
        <v>80</v>
      </c>
      <c r="I26" s="9" t="n">
        <v>81</v>
      </c>
      <c r="J26" s="9" t="n">
        <v>76</v>
      </c>
      <c r="K26" s="9" t="n">
        <v>79</v>
      </c>
      <c r="L26" s="9" t="n">
        <v>80</v>
      </c>
      <c r="M26" s="9" t="n">
        <v>70</v>
      </c>
      <c r="N26" s="2" t="n">
        <f aca="false">SUM(C26:M26)</f>
        <v>858</v>
      </c>
      <c r="O26" s="2" t="n">
        <v>31</v>
      </c>
    </row>
    <row r="27" customFormat="false" ht="9.95" hidden="false" customHeight="true" outlineLevel="0" collapsed="false">
      <c r="A27" s="2" t="n">
        <v>25</v>
      </c>
      <c r="B27" s="15" t="s">
        <v>865</v>
      </c>
      <c r="C27" s="9" t="n">
        <v>83</v>
      </c>
      <c r="D27" s="9" t="n">
        <v>85</v>
      </c>
      <c r="E27" s="81" t="n">
        <v>67</v>
      </c>
      <c r="F27" s="9" t="n">
        <v>60</v>
      </c>
      <c r="G27" s="9" t="n">
        <v>83</v>
      </c>
      <c r="H27" s="13" t="n">
        <v>0</v>
      </c>
      <c r="I27" s="9" t="n">
        <v>83</v>
      </c>
      <c r="J27" s="9" t="n">
        <v>78</v>
      </c>
      <c r="K27" s="9" t="n">
        <v>76</v>
      </c>
      <c r="L27" s="9" t="n">
        <v>76</v>
      </c>
      <c r="M27" s="9" t="n">
        <v>70</v>
      </c>
      <c r="N27" s="2" t="n">
        <f aca="false">SUM(C27:M27)</f>
        <v>761</v>
      </c>
      <c r="O27" s="2" t="n">
        <v>48</v>
      </c>
    </row>
    <row r="28" customFormat="false" ht="9.95" hidden="false" customHeight="true" outlineLevel="0" collapsed="false">
      <c r="A28" s="2" t="n">
        <v>26</v>
      </c>
      <c r="B28" s="15" t="s">
        <v>866</v>
      </c>
      <c r="C28" s="9" t="n">
        <v>84</v>
      </c>
      <c r="D28" s="9" t="n">
        <v>88</v>
      </c>
      <c r="E28" s="81" t="n">
        <v>90</v>
      </c>
      <c r="F28" s="9" t="n">
        <v>74</v>
      </c>
      <c r="G28" s="9" t="n">
        <v>98</v>
      </c>
      <c r="H28" s="13" t="n">
        <v>85</v>
      </c>
      <c r="I28" s="9" t="n">
        <v>85</v>
      </c>
      <c r="J28" s="9" t="n">
        <v>84</v>
      </c>
      <c r="K28" s="9" t="n">
        <v>85</v>
      </c>
      <c r="L28" s="9" t="n">
        <v>89</v>
      </c>
      <c r="M28" s="9" t="n">
        <v>85</v>
      </c>
      <c r="N28" s="2" t="n">
        <f aca="false">SUM(C28:M28)</f>
        <v>947</v>
      </c>
      <c r="O28" s="2" t="n">
        <v>2</v>
      </c>
    </row>
    <row r="29" customFormat="false" ht="9.95" hidden="false" customHeight="true" outlineLevel="0" collapsed="false">
      <c r="A29" s="2" t="n">
        <v>27</v>
      </c>
      <c r="B29" s="15" t="s">
        <v>867</v>
      </c>
      <c r="C29" s="9" t="n">
        <v>81</v>
      </c>
      <c r="D29" s="9" t="n">
        <v>87</v>
      </c>
      <c r="E29" s="81" t="n">
        <v>91</v>
      </c>
      <c r="F29" s="9" t="n">
        <v>87</v>
      </c>
      <c r="G29" s="9" t="n">
        <v>92</v>
      </c>
      <c r="H29" s="13" t="n">
        <v>70</v>
      </c>
      <c r="I29" s="9" t="n">
        <v>85</v>
      </c>
      <c r="J29" s="9" t="n">
        <v>78</v>
      </c>
      <c r="K29" s="9" t="n">
        <v>77</v>
      </c>
      <c r="L29" s="9" t="n">
        <v>85</v>
      </c>
      <c r="M29" s="9" t="n">
        <v>60</v>
      </c>
      <c r="N29" s="2" t="n">
        <f aca="false">SUM(C29:M29)</f>
        <v>893</v>
      </c>
      <c r="O29" s="2" t="n">
        <v>15</v>
      </c>
    </row>
    <row r="30" customFormat="false" ht="9.95" hidden="false" customHeight="true" outlineLevel="0" collapsed="false">
      <c r="A30" s="2" t="n">
        <v>28</v>
      </c>
      <c r="B30" s="15" t="s">
        <v>868</v>
      </c>
      <c r="C30" s="9" t="n">
        <v>81</v>
      </c>
      <c r="D30" s="9" t="n">
        <v>88</v>
      </c>
      <c r="E30" s="81" t="n">
        <v>88</v>
      </c>
      <c r="F30" s="9" t="n">
        <v>73</v>
      </c>
      <c r="G30" s="9" t="n">
        <v>90</v>
      </c>
      <c r="H30" s="13" t="n">
        <v>75</v>
      </c>
      <c r="I30" s="9" t="n">
        <v>65</v>
      </c>
      <c r="J30" s="9" t="n">
        <v>79</v>
      </c>
      <c r="K30" s="9" t="n">
        <v>80</v>
      </c>
      <c r="L30" s="9" t="n">
        <v>88</v>
      </c>
      <c r="M30" s="9" t="n">
        <v>65</v>
      </c>
      <c r="N30" s="2" t="n">
        <f aca="false">SUM(C30:M30)</f>
        <v>872</v>
      </c>
      <c r="O30" s="2" t="n">
        <v>25</v>
      </c>
    </row>
    <row r="31" customFormat="false" ht="9.95" hidden="false" customHeight="true" outlineLevel="0" collapsed="false">
      <c r="A31" s="2" t="n">
        <v>29</v>
      </c>
      <c r="B31" s="15" t="s">
        <v>869</v>
      </c>
      <c r="C31" s="9" t="n">
        <v>80</v>
      </c>
      <c r="D31" s="9" t="n">
        <v>88</v>
      </c>
      <c r="E31" s="81" t="n">
        <v>91</v>
      </c>
      <c r="F31" s="9" t="n">
        <v>65</v>
      </c>
      <c r="G31" s="9" t="n">
        <v>96</v>
      </c>
      <c r="H31" s="13" t="n">
        <v>70</v>
      </c>
      <c r="I31" s="9" t="n">
        <v>65</v>
      </c>
      <c r="J31" s="9" t="n">
        <v>69</v>
      </c>
      <c r="K31" s="9" t="n">
        <v>82</v>
      </c>
      <c r="L31" s="9" t="n">
        <v>70</v>
      </c>
      <c r="M31" s="9" t="n">
        <v>65</v>
      </c>
      <c r="N31" s="2" t="n">
        <f aca="false">SUM(C31:M31)</f>
        <v>841</v>
      </c>
      <c r="O31" s="2" t="n">
        <v>34</v>
      </c>
    </row>
    <row r="32" customFormat="false" ht="9.95" hidden="false" customHeight="true" outlineLevel="0" collapsed="false">
      <c r="A32" s="2" t="n">
        <v>30</v>
      </c>
      <c r="B32" s="15" t="s">
        <v>870</v>
      </c>
      <c r="C32" s="9" t="n">
        <v>75</v>
      </c>
      <c r="D32" s="9" t="n">
        <v>87</v>
      </c>
      <c r="E32" s="81" t="n">
        <v>91</v>
      </c>
      <c r="F32" s="9" t="n">
        <v>84</v>
      </c>
      <c r="G32" s="9" t="n">
        <v>92</v>
      </c>
      <c r="H32" s="13" t="n">
        <v>0</v>
      </c>
      <c r="I32" s="9" t="n">
        <v>89</v>
      </c>
      <c r="J32" s="9" t="n">
        <v>78</v>
      </c>
      <c r="K32" s="9" t="n">
        <v>74</v>
      </c>
      <c r="L32" s="9" t="n">
        <v>70</v>
      </c>
      <c r="M32" s="9" t="n">
        <v>75</v>
      </c>
      <c r="N32" s="2" t="n">
        <f aca="false">SUM(C32:M32)</f>
        <v>815</v>
      </c>
      <c r="O32" s="2" t="n">
        <v>39</v>
      </c>
    </row>
    <row r="33" customFormat="false" ht="9.95" hidden="false" customHeight="true" outlineLevel="0" collapsed="false">
      <c r="A33" s="2" t="n">
        <v>31</v>
      </c>
      <c r="B33" s="15" t="s">
        <v>871</v>
      </c>
      <c r="C33" s="9" t="n">
        <v>68</v>
      </c>
      <c r="D33" s="9" t="n">
        <v>84</v>
      </c>
      <c r="E33" s="81" t="n">
        <v>85</v>
      </c>
      <c r="F33" s="9" t="n">
        <v>85</v>
      </c>
      <c r="G33" s="9" t="n">
        <v>91</v>
      </c>
      <c r="H33" s="13" t="n">
        <v>75</v>
      </c>
      <c r="I33" s="9" t="n">
        <v>86</v>
      </c>
      <c r="J33" s="9" t="n">
        <v>76</v>
      </c>
      <c r="K33" s="9" t="n">
        <v>72</v>
      </c>
      <c r="L33" s="9" t="n">
        <v>72</v>
      </c>
      <c r="M33" s="9" t="n">
        <v>0</v>
      </c>
      <c r="N33" s="2" t="n">
        <f aca="false">SUM(C33:M33)</f>
        <v>794</v>
      </c>
      <c r="O33" s="2" t="n">
        <v>42</v>
      </c>
    </row>
    <row r="34" customFormat="false" ht="9.95" hidden="false" customHeight="true" outlineLevel="0" collapsed="false">
      <c r="A34" s="2" t="n">
        <v>32</v>
      </c>
      <c r="B34" s="15" t="s">
        <v>872</v>
      </c>
      <c r="C34" s="9" t="n">
        <v>72</v>
      </c>
      <c r="D34" s="9" t="n">
        <v>86</v>
      </c>
      <c r="E34" s="81" t="n">
        <v>95</v>
      </c>
      <c r="F34" s="9" t="n">
        <v>86</v>
      </c>
      <c r="G34" s="9" t="n">
        <v>91</v>
      </c>
      <c r="H34" s="13" t="n">
        <v>90</v>
      </c>
      <c r="I34" s="9" t="n">
        <v>98</v>
      </c>
      <c r="J34" s="9" t="n">
        <v>77</v>
      </c>
      <c r="K34" s="9" t="n">
        <v>86</v>
      </c>
      <c r="L34" s="9" t="n">
        <v>88</v>
      </c>
      <c r="M34" s="9" t="n">
        <v>80</v>
      </c>
      <c r="N34" s="2" t="n">
        <f aca="false">SUM(C34:M34)</f>
        <v>949</v>
      </c>
      <c r="O34" s="2" t="n">
        <v>1</v>
      </c>
    </row>
    <row r="35" customFormat="false" ht="9.95" hidden="false" customHeight="true" outlineLevel="0" collapsed="false">
      <c r="A35" s="2" t="n">
        <v>33</v>
      </c>
      <c r="B35" s="15" t="s">
        <v>873</v>
      </c>
      <c r="C35" s="9" t="n">
        <v>86</v>
      </c>
      <c r="D35" s="9" t="n">
        <v>89</v>
      </c>
      <c r="E35" s="81" t="n">
        <v>95</v>
      </c>
      <c r="F35" s="9" t="n">
        <v>50</v>
      </c>
      <c r="G35" s="9" t="n">
        <v>96</v>
      </c>
      <c r="H35" s="13" t="n">
        <v>75</v>
      </c>
      <c r="I35" s="9" t="n">
        <v>85</v>
      </c>
      <c r="J35" s="9" t="n">
        <v>85</v>
      </c>
      <c r="K35" s="9" t="n">
        <v>87</v>
      </c>
      <c r="L35" s="9" t="n">
        <v>89</v>
      </c>
      <c r="M35" s="9" t="n">
        <v>80</v>
      </c>
      <c r="N35" s="2" t="n">
        <f aca="false">SUM(C35:M35)</f>
        <v>917</v>
      </c>
      <c r="O35" s="2" t="n">
        <v>8</v>
      </c>
    </row>
    <row r="36" customFormat="false" ht="9.95" hidden="false" customHeight="true" outlineLevel="0" collapsed="false">
      <c r="A36" s="2" t="n">
        <v>34</v>
      </c>
      <c r="B36" s="15" t="s">
        <v>874</v>
      </c>
      <c r="C36" s="9" t="n">
        <v>79</v>
      </c>
      <c r="D36" s="9" t="n">
        <v>85</v>
      </c>
      <c r="E36" s="81" t="n">
        <v>95</v>
      </c>
      <c r="F36" s="9" t="n">
        <v>86</v>
      </c>
      <c r="G36" s="9" t="n">
        <v>91</v>
      </c>
      <c r="H36" s="13" t="n">
        <v>75</v>
      </c>
      <c r="I36" s="9" t="n">
        <v>85</v>
      </c>
      <c r="J36" s="9" t="n">
        <v>77</v>
      </c>
      <c r="K36" s="9" t="n">
        <v>78</v>
      </c>
      <c r="L36" s="9" t="n">
        <v>72</v>
      </c>
      <c r="M36" s="9" t="n">
        <v>60</v>
      </c>
      <c r="N36" s="2" t="n">
        <f aca="false">SUM(C36:M36)</f>
        <v>883</v>
      </c>
      <c r="O36" s="2" t="n">
        <v>18</v>
      </c>
    </row>
    <row r="37" customFormat="false" ht="9.95" hidden="false" customHeight="true" outlineLevel="0" collapsed="false">
      <c r="A37" s="2" t="n">
        <v>35</v>
      </c>
      <c r="B37" s="15" t="s">
        <v>875</v>
      </c>
      <c r="C37" s="9" t="n">
        <v>76</v>
      </c>
      <c r="D37" s="9" t="n">
        <v>86</v>
      </c>
      <c r="E37" s="81" t="n">
        <v>95</v>
      </c>
      <c r="F37" s="9" t="n">
        <v>60</v>
      </c>
      <c r="G37" s="9" t="n">
        <v>93</v>
      </c>
      <c r="H37" s="13" t="n">
        <v>75</v>
      </c>
      <c r="I37" s="9" t="n">
        <v>81</v>
      </c>
      <c r="J37" s="9" t="n">
        <v>74</v>
      </c>
      <c r="K37" s="9" t="n">
        <v>83</v>
      </c>
      <c r="L37" s="9" t="n">
        <v>88</v>
      </c>
      <c r="M37" s="9" t="n">
        <v>88</v>
      </c>
      <c r="N37" s="2" t="n">
        <f aca="false">SUM(C37:M37)</f>
        <v>899</v>
      </c>
      <c r="O37" s="2" t="n">
        <v>13</v>
      </c>
    </row>
    <row r="38" customFormat="false" ht="9.95" hidden="false" customHeight="true" outlineLevel="0" collapsed="false">
      <c r="A38" s="2" t="n">
        <v>36</v>
      </c>
      <c r="B38" s="15" t="s">
        <v>876</v>
      </c>
      <c r="C38" s="9" t="n">
        <v>79</v>
      </c>
      <c r="D38" s="9" t="n">
        <v>76</v>
      </c>
      <c r="E38" s="81" t="n">
        <v>95</v>
      </c>
      <c r="F38" s="9" t="n">
        <v>80</v>
      </c>
      <c r="G38" s="9" t="n">
        <v>98</v>
      </c>
      <c r="H38" s="13" t="n">
        <v>85</v>
      </c>
      <c r="I38" s="9" t="n">
        <v>87</v>
      </c>
      <c r="J38" s="9" t="n">
        <v>75</v>
      </c>
      <c r="K38" s="9" t="n">
        <v>83</v>
      </c>
      <c r="L38" s="9" t="n">
        <v>70</v>
      </c>
      <c r="M38" s="9" t="n">
        <v>60</v>
      </c>
      <c r="N38" s="2" t="n">
        <f aca="false">SUM(C38:M38)</f>
        <v>888</v>
      </c>
      <c r="O38" s="2" t="n">
        <v>17</v>
      </c>
    </row>
    <row r="39" customFormat="false" ht="9.95" hidden="false" customHeight="true" outlineLevel="0" collapsed="false">
      <c r="A39" s="2" t="n">
        <v>37</v>
      </c>
      <c r="B39" s="15" t="s">
        <v>877</v>
      </c>
      <c r="C39" s="9" t="n">
        <v>80</v>
      </c>
      <c r="D39" s="9" t="n">
        <v>73</v>
      </c>
      <c r="E39" s="81" t="n">
        <v>86</v>
      </c>
      <c r="F39" s="9" t="n">
        <v>84</v>
      </c>
      <c r="G39" s="9" t="n">
        <v>91</v>
      </c>
      <c r="H39" s="13" t="n">
        <v>75</v>
      </c>
      <c r="I39" s="9" t="n">
        <v>84</v>
      </c>
      <c r="J39" s="9" t="n">
        <v>76</v>
      </c>
      <c r="K39" s="9" t="n">
        <v>70</v>
      </c>
      <c r="L39" s="9" t="n">
        <v>79</v>
      </c>
      <c r="M39" s="9" t="n">
        <v>65</v>
      </c>
      <c r="N39" s="2" t="n">
        <f aca="false">SUM(C39:M39)</f>
        <v>863</v>
      </c>
      <c r="O39" s="2" t="n">
        <v>27</v>
      </c>
    </row>
    <row r="40" customFormat="false" ht="9.95" hidden="false" customHeight="true" outlineLevel="0" collapsed="false">
      <c r="A40" s="2" t="n">
        <v>38</v>
      </c>
      <c r="B40" s="15" t="s">
        <v>878</v>
      </c>
      <c r="C40" s="9" t="n">
        <v>77</v>
      </c>
      <c r="D40" s="9" t="n">
        <v>84</v>
      </c>
      <c r="E40" s="81" t="n">
        <v>84</v>
      </c>
      <c r="F40" s="9" t="n">
        <v>68</v>
      </c>
      <c r="G40" s="9" t="n">
        <v>94</v>
      </c>
      <c r="H40" s="13" t="n">
        <v>75</v>
      </c>
      <c r="I40" s="9" t="n">
        <v>91</v>
      </c>
      <c r="J40" s="9" t="n">
        <v>77</v>
      </c>
      <c r="K40" s="9" t="n">
        <v>68</v>
      </c>
      <c r="L40" s="9" t="n">
        <v>86</v>
      </c>
      <c r="M40" s="9" t="n">
        <v>70</v>
      </c>
      <c r="N40" s="2" t="n">
        <f aca="false">SUM(C40:M40)</f>
        <v>874</v>
      </c>
      <c r="O40" s="2" t="n">
        <v>24</v>
      </c>
    </row>
    <row r="41" customFormat="false" ht="9.95" hidden="false" customHeight="true" outlineLevel="0" collapsed="false">
      <c r="A41" s="2" t="n">
        <v>39</v>
      </c>
      <c r="B41" s="15" t="s">
        <v>879</v>
      </c>
      <c r="C41" s="9" t="n">
        <v>75</v>
      </c>
      <c r="D41" s="9" t="n">
        <v>81</v>
      </c>
      <c r="E41" s="81" t="n">
        <v>79</v>
      </c>
      <c r="F41" s="9" t="n">
        <v>87</v>
      </c>
      <c r="G41" s="9" t="n">
        <v>90</v>
      </c>
      <c r="H41" s="13" t="n">
        <v>85</v>
      </c>
      <c r="I41" s="9" t="n">
        <v>85</v>
      </c>
      <c r="J41" s="9" t="n">
        <v>76</v>
      </c>
      <c r="K41" s="9" t="n">
        <v>70</v>
      </c>
      <c r="L41" s="9" t="n">
        <v>69</v>
      </c>
      <c r="M41" s="9" t="n">
        <v>79</v>
      </c>
      <c r="N41" s="2" t="n">
        <f aca="false">SUM(C41:M41)</f>
        <v>876</v>
      </c>
      <c r="O41" s="2" t="n">
        <v>22</v>
      </c>
    </row>
    <row r="42" customFormat="false" ht="9.95" hidden="false" customHeight="true" outlineLevel="0" collapsed="false">
      <c r="A42" s="2" t="n">
        <v>40</v>
      </c>
      <c r="B42" s="15" t="s">
        <v>880</v>
      </c>
      <c r="C42" s="9" t="n">
        <v>84</v>
      </c>
      <c r="D42" s="9" t="n">
        <v>85</v>
      </c>
      <c r="E42" s="81" t="n">
        <v>85</v>
      </c>
      <c r="F42" s="9" t="n">
        <v>83</v>
      </c>
      <c r="G42" s="9" t="n">
        <v>96</v>
      </c>
      <c r="H42" s="13" t="n">
        <v>75</v>
      </c>
      <c r="I42" s="9" t="n">
        <v>82</v>
      </c>
      <c r="J42" s="9" t="n">
        <v>75</v>
      </c>
      <c r="K42" s="9" t="n">
        <v>71</v>
      </c>
      <c r="L42" s="9" t="n">
        <v>87</v>
      </c>
      <c r="M42" s="9" t="n">
        <v>80</v>
      </c>
      <c r="N42" s="2" t="n">
        <f aca="false">SUM(C42:M42)</f>
        <v>903</v>
      </c>
      <c r="O42" s="2" t="n">
        <v>11</v>
      </c>
    </row>
    <row r="43" customFormat="false" ht="9.95" hidden="false" customHeight="true" outlineLevel="0" collapsed="false">
      <c r="A43" s="2" t="n">
        <v>41</v>
      </c>
      <c r="B43" s="15" t="s">
        <v>881</v>
      </c>
      <c r="C43" s="9" t="n">
        <v>87</v>
      </c>
      <c r="D43" s="9" t="n">
        <v>83</v>
      </c>
      <c r="E43" s="81" t="n">
        <v>91</v>
      </c>
      <c r="F43" s="9" t="n">
        <v>85</v>
      </c>
      <c r="G43" s="9" t="n">
        <v>90</v>
      </c>
      <c r="H43" s="13" t="n">
        <v>75</v>
      </c>
      <c r="I43" s="9" t="n">
        <v>84</v>
      </c>
      <c r="J43" s="9" t="n">
        <v>85</v>
      </c>
      <c r="K43" s="9" t="n">
        <v>79</v>
      </c>
      <c r="L43" s="9" t="n">
        <v>91</v>
      </c>
      <c r="M43" s="9" t="n">
        <v>85</v>
      </c>
      <c r="N43" s="2" t="n">
        <f aca="false">SUM(C43:M43)</f>
        <v>935</v>
      </c>
      <c r="O43" s="2" t="n">
        <v>4</v>
      </c>
    </row>
    <row r="44" customFormat="false" ht="9.95" hidden="false" customHeight="true" outlineLevel="0" collapsed="false">
      <c r="A44" s="2" t="n">
        <v>42</v>
      </c>
      <c r="B44" s="15" t="s">
        <v>694</v>
      </c>
      <c r="C44" s="9" t="n">
        <v>66</v>
      </c>
      <c r="D44" s="9" t="n">
        <v>62</v>
      </c>
      <c r="E44" s="81" t="n">
        <v>71</v>
      </c>
      <c r="F44" s="9" t="n">
        <v>67</v>
      </c>
      <c r="G44" s="9" t="n">
        <v>82</v>
      </c>
      <c r="H44" s="13" t="n">
        <v>0</v>
      </c>
      <c r="I44" s="9" t="n">
        <v>60</v>
      </c>
      <c r="J44" s="9" t="n">
        <v>80</v>
      </c>
      <c r="K44" s="9" t="n">
        <v>85</v>
      </c>
      <c r="L44" s="9" t="n">
        <v>80</v>
      </c>
      <c r="M44" s="9" t="n">
        <v>0</v>
      </c>
      <c r="N44" s="2" t="n">
        <f aca="false">SUM(C44:M44)</f>
        <v>653</v>
      </c>
      <c r="O44" s="2" t="n">
        <v>50</v>
      </c>
    </row>
    <row r="45" customFormat="false" ht="9.95" hidden="false" customHeight="true" outlineLevel="0" collapsed="false">
      <c r="A45" s="2" t="n">
        <v>43</v>
      </c>
      <c r="B45" s="15" t="s">
        <v>882</v>
      </c>
      <c r="C45" s="9" t="n">
        <v>83</v>
      </c>
      <c r="D45" s="9" t="n">
        <v>84</v>
      </c>
      <c r="E45" s="81" t="n">
        <v>84</v>
      </c>
      <c r="F45" s="9" t="n">
        <v>63</v>
      </c>
      <c r="G45" s="9" t="n">
        <v>92</v>
      </c>
      <c r="H45" s="13" t="n">
        <v>0</v>
      </c>
      <c r="I45" s="9" t="n">
        <v>60</v>
      </c>
      <c r="J45" s="9" t="n">
        <v>73</v>
      </c>
      <c r="K45" s="9" t="n">
        <v>79</v>
      </c>
      <c r="L45" s="9" t="n">
        <v>90</v>
      </c>
      <c r="M45" s="9" t="n">
        <v>70</v>
      </c>
      <c r="N45" s="2" t="n">
        <f aca="false">SUM(C45:M45)</f>
        <v>778</v>
      </c>
      <c r="O45" s="2" t="n">
        <v>47</v>
      </c>
    </row>
    <row r="46" customFormat="false" ht="9.95" hidden="false" customHeight="true" outlineLevel="0" collapsed="false">
      <c r="A46" s="2" t="n">
        <v>44</v>
      </c>
      <c r="B46" s="15" t="s">
        <v>883</v>
      </c>
      <c r="C46" s="9" t="n">
        <v>79</v>
      </c>
      <c r="D46" s="9" t="n">
        <v>85</v>
      </c>
      <c r="E46" s="81" t="n">
        <v>91</v>
      </c>
      <c r="F46" s="9" t="n">
        <v>88</v>
      </c>
      <c r="G46" s="9" t="n">
        <v>93</v>
      </c>
      <c r="H46" s="13" t="n">
        <v>80</v>
      </c>
      <c r="I46" s="9" t="n">
        <v>65</v>
      </c>
      <c r="J46" s="9" t="n">
        <v>74</v>
      </c>
      <c r="K46" s="9" t="n">
        <v>78</v>
      </c>
      <c r="L46" s="9" t="n">
        <v>80</v>
      </c>
      <c r="M46" s="9" t="n">
        <v>69</v>
      </c>
      <c r="N46" s="2" t="n">
        <f aca="false">SUM(C46:M46)</f>
        <v>882</v>
      </c>
      <c r="O46" s="2" t="n">
        <v>19</v>
      </c>
    </row>
    <row r="47" customFormat="false" ht="9.95" hidden="false" customHeight="true" outlineLevel="0" collapsed="false">
      <c r="A47" s="2" t="n">
        <v>45</v>
      </c>
      <c r="B47" s="15" t="s">
        <v>884</v>
      </c>
      <c r="C47" s="9" t="n">
        <v>70</v>
      </c>
      <c r="D47" s="9" t="n">
        <v>79</v>
      </c>
      <c r="E47" s="81" t="n">
        <v>90</v>
      </c>
      <c r="F47" s="9" t="n">
        <v>74</v>
      </c>
      <c r="G47" s="9" t="n">
        <v>90</v>
      </c>
      <c r="H47" s="13" t="n">
        <v>75</v>
      </c>
      <c r="I47" s="9" t="n">
        <v>91</v>
      </c>
      <c r="J47" s="9" t="n">
        <v>78</v>
      </c>
      <c r="K47" s="9" t="n">
        <v>83</v>
      </c>
      <c r="L47" s="9" t="n">
        <v>72</v>
      </c>
      <c r="M47" s="9" t="n">
        <v>60</v>
      </c>
      <c r="N47" s="2" t="n">
        <f aca="false">SUM(C47:M47)</f>
        <v>862</v>
      </c>
      <c r="O47" s="2" t="n">
        <v>28</v>
      </c>
    </row>
    <row r="48" customFormat="false" ht="9.95" hidden="false" customHeight="true" outlineLevel="0" collapsed="false">
      <c r="A48" s="2" t="n">
        <v>46</v>
      </c>
      <c r="B48" s="15" t="s">
        <v>885</v>
      </c>
      <c r="C48" s="9" t="n">
        <v>85</v>
      </c>
      <c r="D48" s="9" t="n">
        <v>81</v>
      </c>
      <c r="E48" s="81" t="n">
        <v>80</v>
      </c>
      <c r="F48" s="9" t="n">
        <v>75</v>
      </c>
      <c r="G48" s="9" t="n">
        <v>94</v>
      </c>
      <c r="H48" s="13" t="n">
        <v>75</v>
      </c>
      <c r="I48" s="9" t="n">
        <v>86</v>
      </c>
      <c r="J48" s="9" t="n">
        <v>84</v>
      </c>
      <c r="K48" s="9" t="n">
        <v>86</v>
      </c>
      <c r="L48" s="9" t="n">
        <v>98</v>
      </c>
      <c r="M48" s="9" t="n">
        <v>88</v>
      </c>
      <c r="N48" s="2" t="n">
        <f aca="false">SUM(C48:M48)</f>
        <v>932</v>
      </c>
      <c r="O48" s="2" t="n">
        <v>5</v>
      </c>
    </row>
    <row r="49" customFormat="false" ht="9.95" hidden="false" customHeight="true" outlineLevel="0" collapsed="false">
      <c r="A49" s="2" t="n">
        <v>47</v>
      </c>
      <c r="B49" s="15" t="s">
        <v>886</v>
      </c>
      <c r="C49" s="9" t="n">
        <v>78</v>
      </c>
      <c r="D49" s="9" t="n">
        <v>82</v>
      </c>
      <c r="E49" s="81" t="n">
        <v>84</v>
      </c>
      <c r="F49" s="9" t="n">
        <v>86</v>
      </c>
      <c r="G49" s="9" t="n">
        <v>93</v>
      </c>
      <c r="H49" s="13" t="n">
        <v>90</v>
      </c>
      <c r="I49" s="9" t="n">
        <v>92</v>
      </c>
      <c r="J49" s="9" t="n">
        <v>72</v>
      </c>
      <c r="K49" s="9" t="n">
        <v>82</v>
      </c>
      <c r="L49" s="9" t="n">
        <v>80</v>
      </c>
      <c r="M49" s="9" t="n">
        <v>60</v>
      </c>
      <c r="N49" s="2" t="n">
        <f aca="false">SUM(C49:M49)</f>
        <v>899</v>
      </c>
      <c r="O49" s="2" t="n">
        <v>12</v>
      </c>
    </row>
    <row r="50" customFormat="false" ht="9.95" hidden="false" customHeight="true" outlineLevel="0" collapsed="false">
      <c r="A50" s="2" t="n">
        <v>48</v>
      </c>
      <c r="B50" s="15" t="s">
        <v>887</v>
      </c>
      <c r="C50" s="9" t="n">
        <v>71</v>
      </c>
      <c r="D50" s="9" t="n">
        <v>79</v>
      </c>
      <c r="E50" s="81" t="n">
        <v>84</v>
      </c>
      <c r="F50" s="9" t="n">
        <v>84</v>
      </c>
      <c r="G50" s="9" t="n">
        <v>95</v>
      </c>
      <c r="H50" s="13" t="n">
        <v>0</v>
      </c>
      <c r="I50" s="9" t="n">
        <v>60</v>
      </c>
      <c r="J50" s="9" t="n">
        <v>75</v>
      </c>
      <c r="K50" s="9" t="n">
        <v>80</v>
      </c>
      <c r="L50" s="9" t="n">
        <v>77</v>
      </c>
      <c r="M50" s="9" t="n">
        <v>0</v>
      </c>
      <c r="N50" s="2" t="n">
        <f aca="false">SUM(C50:M50)</f>
        <v>705</v>
      </c>
      <c r="O50" s="2" t="n">
        <v>49</v>
      </c>
    </row>
    <row r="51" customFormat="false" ht="9.95" hidden="false" customHeight="true" outlineLevel="0" collapsed="false">
      <c r="A51" s="2" t="n">
        <v>49</v>
      </c>
      <c r="B51" s="15" t="s">
        <v>888</v>
      </c>
      <c r="C51" s="9" t="n">
        <v>82</v>
      </c>
      <c r="D51" s="9" t="n">
        <v>80</v>
      </c>
      <c r="E51" s="81" t="n">
        <v>90</v>
      </c>
      <c r="F51" s="9" t="n">
        <v>65</v>
      </c>
      <c r="G51" s="9" t="n">
        <v>100</v>
      </c>
      <c r="H51" s="13" t="n">
        <v>0</v>
      </c>
      <c r="I51" s="9" t="n">
        <v>82</v>
      </c>
      <c r="J51" s="9" t="n">
        <v>74</v>
      </c>
      <c r="K51" s="9" t="n">
        <v>83</v>
      </c>
      <c r="L51" s="9" t="n">
        <v>88</v>
      </c>
      <c r="M51" s="9" t="n">
        <v>75</v>
      </c>
      <c r="N51" s="2" t="n">
        <f aca="false">SUM(C51:M51)</f>
        <v>819</v>
      </c>
      <c r="O51" s="2" t="n">
        <v>38</v>
      </c>
    </row>
    <row r="52" customFormat="false" ht="9.95" hidden="false" customHeight="true" outlineLevel="0" collapsed="false">
      <c r="A52" s="2" t="n">
        <v>50</v>
      </c>
      <c r="B52" s="15" t="s">
        <v>889</v>
      </c>
      <c r="C52" s="9" t="n">
        <v>82</v>
      </c>
      <c r="D52" s="9" t="n">
        <v>80</v>
      </c>
      <c r="E52" s="81" t="n">
        <v>90</v>
      </c>
      <c r="F52" s="9" t="n">
        <v>82</v>
      </c>
      <c r="G52" s="9" t="n">
        <v>93</v>
      </c>
      <c r="H52" s="13" t="n">
        <v>80</v>
      </c>
      <c r="I52" s="9" t="n">
        <v>60</v>
      </c>
      <c r="J52" s="9" t="n">
        <v>72</v>
      </c>
      <c r="K52" s="9" t="n">
        <v>83</v>
      </c>
      <c r="L52" s="9" t="n">
        <v>89</v>
      </c>
      <c r="M52" s="9" t="n">
        <v>80</v>
      </c>
      <c r="N52" s="2" t="n">
        <f aca="false">SUM(C52:M52)</f>
        <v>891</v>
      </c>
      <c r="O52" s="2" t="n">
        <v>16</v>
      </c>
    </row>
    <row r="53" customFormat="false" ht="9.95" hidden="false" customHeight="true" outlineLevel="0" collapsed="false">
      <c r="A53" s="2"/>
      <c r="B53" s="9"/>
      <c r="C53" s="9"/>
      <c r="D53" s="9"/>
      <c r="E53" s="81"/>
      <c r="F53" s="9"/>
      <c r="G53" s="9"/>
      <c r="H53" s="9"/>
      <c r="I53" s="9"/>
      <c r="J53" s="9"/>
      <c r="K53" s="9"/>
      <c r="L53" s="9"/>
      <c r="M53" s="9"/>
      <c r="N53" s="2"/>
      <c r="O53" s="2"/>
    </row>
    <row r="54" customFormat="false" ht="9.95" hidden="false" customHeight="true" outlineLevel="0" collapsed="false">
      <c r="A54" s="2"/>
      <c r="B54" s="2" t="s">
        <v>58</v>
      </c>
      <c r="C54" s="2" t="n">
        <v>50</v>
      </c>
      <c r="D54" s="2" t="n">
        <v>50</v>
      </c>
      <c r="E54" s="2" t="n">
        <v>50</v>
      </c>
      <c r="F54" s="2" t="n">
        <v>50</v>
      </c>
      <c r="G54" s="2" t="n">
        <v>50</v>
      </c>
      <c r="H54" s="14" t="n">
        <v>50</v>
      </c>
      <c r="I54" s="2" t="n">
        <v>50</v>
      </c>
      <c r="J54" s="2" t="n">
        <v>50</v>
      </c>
      <c r="K54" s="2" t="n">
        <v>50</v>
      </c>
      <c r="L54" s="2" t="n">
        <v>50</v>
      </c>
      <c r="M54" s="2" t="n">
        <v>50</v>
      </c>
      <c r="N54" s="45"/>
      <c r="O54" s="45"/>
    </row>
    <row r="55" customFormat="false" ht="9.95" hidden="false" customHeight="true" outlineLevel="0" collapsed="false">
      <c r="A55" s="2"/>
      <c r="B55" s="2" t="s">
        <v>59</v>
      </c>
      <c r="C55" s="2" t="n">
        <v>87</v>
      </c>
      <c r="D55" s="2" t="n">
        <v>93</v>
      </c>
      <c r="E55" s="77" t="n">
        <v>97</v>
      </c>
      <c r="F55" s="2" t="n">
        <v>88</v>
      </c>
      <c r="G55" s="2" t="n">
        <v>100</v>
      </c>
      <c r="H55" s="14" t="n">
        <v>90</v>
      </c>
      <c r="I55" s="2" t="n">
        <v>60</v>
      </c>
      <c r="J55" s="2" t="n">
        <v>87</v>
      </c>
      <c r="K55" s="2" t="n">
        <v>87</v>
      </c>
      <c r="L55" s="2" t="n">
        <v>98</v>
      </c>
      <c r="M55" s="2" t="n">
        <v>88</v>
      </c>
      <c r="N55" s="45"/>
      <c r="O55" s="45"/>
    </row>
    <row r="56" customFormat="false" ht="9.95" hidden="false" customHeight="true" outlineLevel="0" collapsed="false">
      <c r="A56" s="2"/>
      <c r="B56" s="2" t="s">
        <v>60</v>
      </c>
      <c r="C56" s="2" t="n">
        <v>65</v>
      </c>
      <c r="D56" s="2" t="n">
        <v>49</v>
      </c>
      <c r="E56" s="77" t="n">
        <v>67</v>
      </c>
      <c r="F56" s="2" t="n">
        <v>50</v>
      </c>
      <c r="G56" s="2" t="n">
        <v>72</v>
      </c>
      <c r="H56" s="14" t="n">
        <v>0</v>
      </c>
      <c r="I56" s="2" t="n">
        <v>100</v>
      </c>
      <c r="J56" s="2" t="n">
        <v>87</v>
      </c>
      <c r="K56" s="2" t="n">
        <v>60</v>
      </c>
      <c r="L56" s="2" t="n">
        <v>62</v>
      </c>
      <c r="M56" s="2" t="n">
        <v>0</v>
      </c>
      <c r="N56" s="45"/>
      <c r="O56" s="45"/>
    </row>
    <row r="57" customFormat="false" ht="9.95" hidden="false" customHeight="true" outlineLevel="0" collapsed="false">
      <c r="A57" s="2"/>
      <c r="B57" s="2" t="s">
        <v>61</v>
      </c>
      <c r="C57" s="2" t="n">
        <v>50</v>
      </c>
      <c r="D57" s="2" t="n">
        <v>49</v>
      </c>
      <c r="E57" s="77" t="n">
        <v>50</v>
      </c>
      <c r="F57" s="2" t="n">
        <v>47</v>
      </c>
      <c r="G57" s="2" t="n">
        <v>50</v>
      </c>
      <c r="H57" s="14" t="n">
        <v>42</v>
      </c>
      <c r="I57" s="2" t="n">
        <v>50</v>
      </c>
      <c r="J57" s="2" t="n">
        <v>50</v>
      </c>
      <c r="K57" s="2" t="n">
        <v>50</v>
      </c>
      <c r="L57" s="2" t="n">
        <v>50</v>
      </c>
      <c r="M57" s="2" t="n">
        <v>46</v>
      </c>
      <c r="N57" s="45"/>
      <c r="O57" s="45"/>
    </row>
    <row r="58" customFormat="false" ht="9.95" hidden="false" customHeight="true" outlineLevel="0" collapsed="false">
      <c r="A58" s="2"/>
      <c r="B58" s="2" t="s">
        <v>62</v>
      </c>
      <c r="C58" s="19" t="n">
        <v>1</v>
      </c>
      <c r="D58" s="19" t="n">
        <v>0.98</v>
      </c>
      <c r="E58" s="19" t="n">
        <v>1</v>
      </c>
      <c r="F58" s="19" t="n">
        <v>0.94</v>
      </c>
      <c r="G58" s="19" t="n">
        <v>1</v>
      </c>
      <c r="H58" s="19" t="n">
        <v>0.84</v>
      </c>
      <c r="I58" s="19" t="n">
        <v>1</v>
      </c>
      <c r="J58" s="19" t="n">
        <v>1</v>
      </c>
      <c r="K58" s="19" t="n">
        <v>1</v>
      </c>
      <c r="L58" s="19" t="n">
        <v>1</v>
      </c>
      <c r="M58" s="19" t="n">
        <v>0.92</v>
      </c>
      <c r="N58" s="45"/>
      <c r="O58" s="45"/>
    </row>
    <row r="59" customFormat="false" ht="13.5" hidden="false" customHeight="true" outlineLevel="0" collapsed="false">
      <c r="A59" s="2"/>
      <c r="B59" s="2" t="s">
        <v>63</v>
      </c>
      <c r="C59" s="2" t="n">
        <v>78</v>
      </c>
      <c r="D59" s="2" t="n">
        <v>82.2</v>
      </c>
      <c r="E59" s="77" t="n">
        <v>85.5</v>
      </c>
      <c r="F59" s="2" t="n">
        <v>74.6</v>
      </c>
      <c r="G59" s="2" t="n">
        <v>91.4</v>
      </c>
      <c r="H59" s="14" t="n">
        <v>65.3</v>
      </c>
      <c r="I59" s="2" t="n">
        <v>81.3</v>
      </c>
      <c r="J59" s="2" t="n">
        <v>76.4</v>
      </c>
      <c r="K59" s="2" t="n">
        <v>77.6</v>
      </c>
      <c r="L59" s="2" t="n">
        <v>79.8</v>
      </c>
      <c r="M59" s="2" t="n">
        <v>65.6</v>
      </c>
      <c r="N59" s="45"/>
      <c r="O59" s="45"/>
    </row>
    <row r="60" customFormat="false" ht="16.5" hidden="false" customHeight="true" outlineLevel="0" collapsed="false">
      <c r="A60" s="2"/>
      <c r="B60" s="2" t="s">
        <v>64</v>
      </c>
      <c r="C60" s="9" t="s">
        <v>890</v>
      </c>
      <c r="D60" s="9" t="s">
        <v>891</v>
      </c>
      <c r="E60" s="81" t="s">
        <v>892</v>
      </c>
      <c r="F60" s="9" t="s">
        <v>760</v>
      </c>
      <c r="G60" s="9" t="s">
        <v>893</v>
      </c>
      <c r="H60" s="2" t="s">
        <v>94</v>
      </c>
      <c r="I60" s="9" t="s">
        <v>894</v>
      </c>
      <c r="J60" s="9" t="s">
        <v>895</v>
      </c>
      <c r="K60" s="9" t="s">
        <v>896</v>
      </c>
      <c r="L60" s="9" t="s">
        <v>897</v>
      </c>
      <c r="M60" s="9" t="s">
        <v>763</v>
      </c>
      <c r="N60" s="25"/>
      <c r="O60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2"/>
    </sheetView>
  </sheetViews>
  <sheetFormatPr defaultColWidth="5.62109375" defaultRowHeight="10.5" zeroHeight="false" outlineLevelRow="0" outlineLevelCol="0"/>
  <cols>
    <col collapsed="false" customWidth="false" hidden="false" outlineLevel="0" max="1" min="1" style="29" width="5.62"/>
    <col collapsed="false" customWidth="true" hidden="false" outlineLevel="0" max="2" min="2" style="29" width="6.5"/>
    <col collapsed="false" customWidth="true" hidden="false" outlineLevel="0" max="13" min="3" style="29" width="5.24"/>
    <col collapsed="false" customWidth="false" hidden="false" outlineLevel="0" max="257" min="14" style="29" width="5.62"/>
  </cols>
  <sheetData>
    <row r="1" customFormat="false" ht="24.75" hidden="false" customHeight="true" outlineLevel="0" collapsed="false">
      <c r="A1" s="153" t="s">
        <v>89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customFormat="false" ht="10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5</v>
      </c>
      <c r="E2" s="15" t="s">
        <v>75</v>
      </c>
      <c r="F2" s="15" t="s">
        <v>7</v>
      </c>
      <c r="G2" s="15" t="s">
        <v>10</v>
      </c>
      <c r="H2" s="15" t="s">
        <v>11</v>
      </c>
      <c r="I2" s="15" t="s">
        <v>9</v>
      </c>
      <c r="J2" s="15" t="s">
        <v>79</v>
      </c>
      <c r="K2" s="15" t="s">
        <v>899</v>
      </c>
      <c r="L2" s="15" t="s">
        <v>900</v>
      </c>
      <c r="M2" s="154" t="s">
        <v>842</v>
      </c>
      <c r="N2" s="154" t="s">
        <v>13</v>
      </c>
      <c r="O2" s="155" t="s">
        <v>14</v>
      </c>
      <c r="P2" s="5"/>
      <c r="Q2" s="5"/>
      <c r="R2" s="5"/>
    </row>
    <row r="3" customFormat="false" ht="10.5" hidden="false" customHeight="true" outlineLevel="0" collapsed="false">
      <c r="A3" s="15" t="n">
        <v>28</v>
      </c>
      <c r="B3" s="156" t="s">
        <v>901</v>
      </c>
      <c r="C3" s="157" t="n">
        <v>86</v>
      </c>
      <c r="D3" s="158" t="n">
        <v>86</v>
      </c>
      <c r="E3" s="159" t="n">
        <v>98</v>
      </c>
      <c r="F3" s="160" t="n">
        <v>88</v>
      </c>
      <c r="G3" s="160" t="n">
        <v>84</v>
      </c>
      <c r="H3" s="160" t="n">
        <v>85</v>
      </c>
      <c r="I3" s="160" t="n">
        <v>85</v>
      </c>
      <c r="J3" s="160" t="n">
        <v>89</v>
      </c>
      <c r="K3" s="160" t="n">
        <v>80</v>
      </c>
      <c r="L3" s="160" t="n">
        <v>98</v>
      </c>
      <c r="M3" s="160" t="n">
        <v>80</v>
      </c>
      <c r="N3" s="8" t="n">
        <f aca="false">SUM(C3:M3)</f>
        <v>959</v>
      </c>
      <c r="O3" s="5" t="n">
        <v>1</v>
      </c>
      <c r="P3" s="5"/>
      <c r="Q3" s="159"/>
      <c r="R3" s="5"/>
    </row>
    <row r="4" customFormat="false" ht="10.5" hidden="false" customHeight="true" outlineLevel="0" collapsed="false">
      <c r="A4" s="15" t="n">
        <v>26</v>
      </c>
      <c r="B4" s="156" t="s">
        <v>35</v>
      </c>
      <c r="C4" s="157" t="n">
        <v>86</v>
      </c>
      <c r="D4" s="158" t="n">
        <v>85</v>
      </c>
      <c r="E4" s="159" t="n">
        <v>99</v>
      </c>
      <c r="F4" s="160" t="n">
        <v>70</v>
      </c>
      <c r="G4" s="160" t="n">
        <v>83</v>
      </c>
      <c r="H4" s="160" t="n">
        <v>84</v>
      </c>
      <c r="I4" s="160" t="n">
        <v>85</v>
      </c>
      <c r="J4" s="160" t="n">
        <v>99</v>
      </c>
      <c r="K4" s="160" t="n">
        <v>81</v>
      </c>
      <c r="L4" s="160" t="n">
        <v>98</v>
      </c>
      <c r="M4" s="161" t="n">
        <v>84</v>
      </c>
      <c r="N4" s="8" t="n">
        <f aca="false">SUM(C4:M4)</f>
        <v>954</v>
      </c>
      <c r="O4" s="5" t="n">
        <v>2</v>
      </c>
      <c r="P4" s="5"/>
      <c r="Q4" s="159"/>
      <c r="R4" s="5"/>
    </row>
    <row r="5" customFormat="false" ht="10.5" hidden="false" customHeight="true" outlineLevel="0" collapsed="false">
      <c r="A5" s="15" t="n">
        <v>34</v>
      </c>
      <c r="B5" s="156" t="s">
        <v>902</v>
      </c>
      <c r="C5" s="157" t="n">
        <v>87</v>
      </c>
      <c r="D5" s="158" t="n">
        <v>80</v>
      </c>
      <c r="E5" s="159" t="n">
        <v>97</v>
      </c>
      <c r="F5" s="160" t="n">
        <v>87</v>
      </c>
      <c r="G5" s="160" t="n">
        <v>82</v>
      </c>
      <c r="H5" s="160" t="n">
        <v>82</v>
      </c>
      <c r="I5" s="160" t="n">
        <v>85</v>
      </c>
      <c r="J5" s="160" t="n">
        <v>94</v>
      </c>
      <c r="K5" s="160" t="n">
        <v>86</v>
      </c>
      <c r="L5" s="160" t="n">
        <v>92</v>
      </c>
      <c r="M5" s="160" t="n">
        <v>75</v>
      </c>
      <c r="N5" s="8" t="n">
        <f aca="false">SUM(C5:M5)</f>
        <v>947</v>
      </c>
      <c r="O5" s="5" t="n">
        <v>3</v>
      </c>
      <c r="P5" s="5"/>
      <c r="Q5" s="159"/>
      <c r="R5" s="5"/>
    </row>
    <row r="6" customFormat="false" ht="10.5" hidden="false" customHeight="true" outlineLevel="0" collapsed="false">
      <c r="A6" s="15" t="n">
        <v>36</v>
      </c>
      <c r="B6" s="156" t="s">
        <v>903</v>
      </c>
      <c r="C6" s="157" t="n">
        <v>90</v>
      </c>
      <c r="D6" s="157" t="n">
        <v>82</v>
      </c>
      <c r="E6" s="159" t="n">
        <v>98</v>
      </c>
      <c r="F6" s="160" t="n">
        <v>87</v>
      </c>
      <c r="G6" s="160" t="n">
        <v>85</v>
      </c>
      <c r="H6" s="160" t="n">
        <v>85</v>
      </c>
      <c r="I6" s="160" t="n">
        <v>85</v>
      </c>
      <c r="J6" s="160" t="n">
        <v>84</v>
      </c>
      <c r="K6" s="160" t="n">
        <v>68</v>
      </c>
      <c r="L6" s="160" t="n">
        <v>97</v>
      </c>
      <c r="M6" s="160" t="n">
        <v>81</v>
      </c>
      <c r="N6" s="8" t="n">
        <f aca="false">SUM(C6:M6)</f>
        <v>942</v>
      </c>
      <c r="O6" s="5" t="n">
        <v>4</v>
      </c>
      <c r="P6" s="5"/>
      <c r="Q6" s="159"/>
      <c r="R6" s="5"/>
    </row>
    <row r="7" customFormat="false" ht="10.5" hidden="false" customHeight="true" outlineLevel="0" collapsed="false">
      <c r="A7" s="15" t="n">
        <v>47</v>
      </c>
      <c r="B7" s="162" t="s">
        <v>904</v>
      </c>
      <c r="C7" s="157" t="n">
        <v>83</v>
      </c>
      <c r="D7" s="157" t="n">
        <v>81</v>
      </c>
      <c r="E7" s="159" t="n">
        <v>90</v>
      </c>
      <c r="F7" s="160" t="n">
        <v>89</v>
      </c>
      <c r="G7" s="160" t="n">
        <v>83</v>
      </c>
      <c r="H7" s="160" t="n">
        <v>72</v>
      </c>
      <c r="I7" s="160" t="n">
        <v>75</v>
      </c>
      <c r="J7" s="160" t="n">
        <v>97</v>
      </c>
      <c r="K7" s="160" t="n">
        <v>92</v>
      </c>
      <c r="L7" s="160" t="n">
        <v>92</v>
      </c>
      <c r="M7" s="160" t="n">
        <v>80</v>
      </c>
      <c r="N7" s="8" t="n">
        <f aca="false">SUM(C7:M7)</f>
        <v>934</v>
      </c>
      <c r="O7" s="5" t="n">
        <v>5</v>
      </c>
      <c r="P7" s="5"/>
      <c r="Q7" s="159"/>
      <c r="R7" s="5"/>
    </row>
    <row r="8" customFormat="false" ht="10.5" hidden="false" customHeight="true" outlineLevel="0" collapsed="false">
      <c r="A8" s="163" t="n">
        <v>49</v>
      </c>
      <c r="B8" s="164" t="s">
        <v>905</v>
      </c>
      <c r="C8" s="164" t="n">
        <v>84</v>
      </c>
      <c r="D8" s="165" t="n">
        <v>84</v>
      </c>
      <c r="E8" s="165" t="n">
        <v>93</v>
      </c>
      <c r="F8" s="165" t="n">
        <v>89</v>
      </c>
      <c r="G8" s="165" t="n">
        <v>84</v>
      </c>
      <c r="H8" s="165" t="n">
        <v>77</v>
      </c>
      <c r="I8" s="165" t="n">
        <v>78</v>
      </c>
      <c r="J8" s="165" t="n">
        <v>88</v>
      </c>
      <c r="K8" s="165" t="n">
        <v>76</v>
      </c>
      <c r="L8" s="165" t="n">
        <v>97</v>
      </c>
      <c r="M8" s="165" t="n">
        <v>84</v>
      </c>
      <c r="N8" s="166" t="n">
        <f aca="false">SUM(C8:M8)</f>
        <v>934</v>
      </c>
      <c r="O8" s="5" t="n">
        <v>6</v>
      </c>
      <c r="P8" s="5"/>
      <c r="Q8" s="159"/>
      <c r="R8" s="5"/>
    </row>
    <row r="9" customFormat="false" ht="10.5" hidden="false" customHeight="true" outlineLevel="0" collapsed="false">
      <c r="A9" s="15" t="n">
        <v>21</v>
      </c>
      <c r="B9" s="156" t="s">
        <v>906</v>
      </c>
      <c r="C9" s="157" t="n">
        <v>86</v>
      </c>
      <c r="D9" s="158" t="n">
        <v>68</v>
      </c>
      <c r="E9" s="159" t="n">
        <v>98</v>
      </c>
      <c r="F9" s="160" t="n">
        <v>93</v>
      </c>
      <c r="G9" s="160" t="n">
        <v>85</v>
      </c>
      <c r="H9" s="160" t="n">
        <v>85</v>
      </c>
      <c r="I9" s="160" t="n">
        <v>75</v>
      </c>
      <c r="J9" s="160" t="n">
        <v>95</v>
      </c>
      <c r="K9" s="160" t="n">
        <v>82</v>
      </c>
      <c r="L9" s="160" t="n">
        <v>96</v>
      </c>
      <c r="M9" s="161" t="n">
        <v>62</v>
      </c>
      <c r="N9" s="8" t="n">
        <f aca="false">SUM(C9:M9)</f>
        <v>925</v>
      </c>
      <c r="O9" s="5" t="n">
        <v>7</v>
      </c>
      <c r="P9" s="5"/>
      <c r="Q9" s="159"/>
      <c r="R9" s="5"/>
    </row>
    <row r="10" customFormat="false" ht="10.5" hidden="false" customHeight="true" outlineLevel="0" collapsed="false">
      <c r="A10" s="15" t="n">
        <v>4</v>
      </c>
      <c r="B10" s="156" t="s">
        <v>907</v>
      </c>
      <c r="C10" s="157" t="n">
        <v>85</v>
      </c>
      <c r="D10" s="157" t="n">
        <v>63</v>
      </c>
      <c r="E10" s="159" t="n">
        <v>98</v>
      </c>
      <c r="F10" s="160" t="n">
        <v>86</v>
      </c>
      <c r="G10" s="160" t="n">
        <v>85</v>
      </c>
      <c r="H10" s="160" t="n">
        <v>81</v>
      </c>
      <c r="I10" s="160" t="n">
        <v>83</v>
      </c>
      <c r="J10" s="160" t="n">
        <v>87</v>
      </c>
      <c r="K10" s="160" t="n">
        <v>79</v>
      </c>
      <c r="L10" s="160" t="n">
        <v>95</v>
      </c>
      <c r="M10" s="161" t="n">
        <v>82</v>
      </c>
      <c r="N10" s="8" t="n">
        <f aca="false">SUM(C10:M10)</f>
        <v>924</v>
      </c>
      <c r="O10" s="5" t="n">
        <v>8</v>
      </c>
      <c r="P10" s="5"/>
      <c r="Q10" s="159"/>
      <c r="R10" s="5"/>
    </row>
    <row r="11" customFormat="false" ht="10.5" hidden="false" customHeight="true" outlineLevel="0" collapsed="false">
      <c r="A11" s="15" t="n">
        <v>25</v>
      </c>
      <c r="B11" s="156" t="s">
        <v>908</v>
      </c>
      <c r="C11" s="157" t="n">
        <v>80</v>
      </c>
      <c r="D11" s="158" t="n">
        <v>81</v>
      </c>
      <c r="E11" s="159" t="n">
        <v>98</v>
      </c>
      <c r="F11" s="167" t="n">
        <v>75</v>
      </c>
      <c r="G11" s="167" t="n">
        <v>79</v>
      </c>
      <c r="H11" s="167" t="n">
        <v>81</v>
      </c>
      <c r="I11" s="167" t="n">
        <v>73</v>
      </c>
      <c r="J11" s="160" t="n">
        <v>95</v>
      </c>
      <c r="K11" s="160" t="n">
        <v>76</v>
      </c>
      <c r="L11" s="160" t="n">
        <v>97</v>
      </c>
      <c r="M11" s="161" t="n">
        <v>84</v>
      </c>
      <c r="N11" s="8" t="n">
        <f aca="false">SUM(C11:M11)</f>
        <v>919</v>
      </c>
      <c r="O11" s="5" t="n">
        <v>9</v>
      </c>
      <c r="P11" s="5"/>
      <c r="Q11" s="159"/>
      <c r="R11" s="5"/>
    </row>
    <row r="12" customFormat="false" ht="10.5" hidden="false" customHeight="true" outlineLevel="0" collapsed="false">
      <c r="A12" s="15" t="n">
        <v>37</v>
      </c>
      <c r="B12" s="156" t="s">
        <v>909</v>
      </c>
      <c r="C12" s="157" t="n">
        <v>88</v>
      </c>
      <c r="D12" s="158" t="n">
        <v>75</v>
      </c>
      <c r="E12" s="159" t="n">
        <v>90</v>
      </c>
      <c r="F12" s="160" t="n">
        <v>85</v>
      </c>
      <c r="G12" s="160" t="n">
        <v>79</v>
      </c>
      <c r="H12" s="160" t="n">
        <v>72</v>
      </c>
      <c r="I12" s="160" t="n">
        <v>80</v>
      </c>
      <c r="J12" s="160" t="n">
        <v>92</v>
      </c>
      <c r="K12" s="160" t="n">
        <v>75</v>
      </c>
      <c r="L12" s="160" t="n">
        <v>98</v>
      </c>
      <c r="M12" s="160" t="n">
        <v>80</v>
      </c>
      <c r="N12" s="8" t="n">
        <f aca="false">SUM(C12:M12)</f>
        <v>914</v>
      </c>
      <c r="O12" s="5" t="n">
        <v>10</v>
      </c>
      <c r="P12" s="5"/>
      <c r="Q12" s="159"/>
      <c r="R12" s="5"/>
    </row>
    <row r="13" customFormat="false" ht="10.5" hidden="false" customHeight="true" outlineLevel="0" collapsed="false">
      <c r="A13" s="15" t="n">
        <v>2</v>
      </c>
      <c r="B13" s="156" t="s">
        <v>532</v>
      </c>
      <c r="C13" s="157" t="n">
        <v>78</v>
      </c>
      <c r="D13" s="158" t="n">
        <v>75</v>
      </c>
      <c r="E13" s="159" t="n">
        <v>92</v>
      </c>
      <c r="F13" s="160" t="n">
        <v>88</v>
      </c>
      <c r="G13" s="160" t="n">
        <v>81</v>
      </c>
      <c r="H13" s="160" t="n">
        <v>80</v>
      </c>
      <c r="I13" s="160" t="n">
        <v>78</v>
      </c>
      <c r="J13" s="160" t="n">
        <v>88</v>
      </c>
      <c r="K13" s="160" t="n">
        <v>89</v>
      </c>
      <c r="L13" s="160" t="n">
        <v>92</v>
      </c>
      <c r="M13" s="161" t="n">
        <v>72</v>
      </c>
      <c r="N13" s="8" t="n">
        <f aca="false">SUM(C13:M13)</f>
        <v>913</v>
      </c>
      <c r="O13" s="5" t="n">
        <v>11</v>
      </c>
      <c r="P13" s="5"/>
      <c r="Q13" s="5"/>
      <c r="R13" s="5"/>
    </row>
    <row r="14" customFormat="false" ht="10.5" hidden="false" customHeight="true" outlineLevel="0" collapsed="false">
      <c r="A14" s="15" t="n">
        <v>17</v>
      </c>
      <c r="B14" s="156" t="s">
        <v>910</v>
      </c>
      <c r="C14" s="157" t="n">
        <v>82</v>
      </c>
      <c r="D14" s="158" t="n">
        <v>67</v>
      </c>
      <c r="E14" s="159" t="n">
        <v>95</v>
      </c>
      <c r="F14" s="160" t="n">
        <v>89</v>
      </c>
      <c r="G14" s="160" t="n">
        <v>80</v>
      </c>
      <c r="H14" s="160" t="n">
        <v>78</v>
      </c>
      <c r="I14" s="160" t="n">
        <v>75</v>
      </c>
      <c r="J14" s="160" t="n">
        <v>100</v>
      </c>
      <c r="K14" s="160" t="n">
        <v>69</v>
      </c>
      <c r="L14" s="160" t="n">
        <v>96</v>
      </c>
      <c r="M14" s="161" t="n">
        <v>82</v>
      </c>
      <c r="N14" s="8" t="n">
        <f aca="false">SUM(C14:M14)</f>
        <v>913</v>
      </c>
      <c r="O14" s="5" t="n">
        <v>12</v>
      </c>
      <c r="P14" s="5"/>
      <c r="Q14" s="5"/>
      <c r="R14" s="5"/>
    </row>
    <row r="15" customFormat="false" ht="10.5" hidden="false" customHeight="true" outlineLevel="0" collapsed="false">
      <c r="A15" s="15" t="n">
        <v>40</v>
      </c>
      <c r="B15" s="156" t="s">
        <v>911</v>
      </c>
      <c r="C15" s="157" t="n">
        <v>89</v>
      </c>
      <c r="D15" s="158" t="n">
        <v>86</v>
      </c>
      <c r="E15" s="159" t="n">
        <v>100</v>
      </c>
      <c r="F15" s="160" t="n">
        <v>80</v>
      </c>
      <c r="G15" s="160" t="n">
        <v>77</v>
      </c>
      <c r="H15" s="160" t="n">
        <v>70</v>
      </c>
      <c r="I15" s="160" t="n">
        <v>80</v>
      </c>
      <c r="J15" s="160" t="n">
        <v>91</v>
      </c>
      <c r="K15" s="160" t="n">
        <v>72</v>
      </c>
      <c r="L15" s="160" t="n">
        <v>96</v>
      </c>
      <c r="M15" s="160" t="n">
        <v>68</v>
      </c>
      <c r="N15" s="8" t="n">
        <f aca="false">SUM(C15:M15)</f>
        <v>909</v>
      </c>
      <c r="O15" s="5" t="n">
        <v>13</v>
      </c>
      <c r="P15" s="5"/>
      <c r="Q15" s="5"/>
      <c r="R15" s="5"/>
    </row>
    <row r="16" customFormat="false" ht="10.5" hidden="false" customHeight="true" outlineLevel="0" collapsed="false">
      <c r="A16" s="15" t="n">
        <v>24</v>
      </c>
      <c r="B16" s="156" t="s">
        <v>912</v>
      </c>
      <c r="C16" s="157" t="n">
        <v>82</v>
      </c>
      <c r="D16" s="158" t="n">
        <v>77</v>
      </c>
      <c r="E16" s="159" t="n">
        <v>98</v>
      </c>
      <c r="F16" s="160" t="n">
        <v>70</v>
      </c>
      <c r="G16" s="160" t="n">
        <v>77</v>
      </c>
      <c r="H16" s="160" t="n">
        <v>76</v>
      </c>
      <c r="I16" s="160" t="n">
        <v>75</v>
      </c>
      <c r="J16" s="160" t="n">
        <v>98</v>
      </c>
      <c r="K16" s="160" t="n">
        <v>76</v>
      </c>
      <c r="L16" s="160" t="n">
        <v>99</v>
      </c>
      <c r="M16" s="161" t="n">
        <v>79</v>
      </c>
      <c r="N16" s="8" t="n">
        <f aca="false">SUM(C16:M16)</f>
        <v>907</v>
      </c>
      <c r="O16" s="5" t="n">
        <v>14</v>
      </c>
      <c r="P16" s="5"/>
      <c r="Q16" s="5"/>
      <c r="R16" s="5"/>
    </row>
    <row r="17" customFormat="false" ht="10.5" hidden="false" customHeight="true" outlineLevel="0" collapsed="false">
      <c r="A17" s="15" t="n">
        <v>33</v>
      </c>
      <c r="B17" s="156" t="s">
        <v>913</v>
      </c>
      <c r="C17" s="157" t="n">
        <v>88</v>
      </c>
      <c r="D17" s="158" t="n">
        <v>87</v>
      </c>
      <c r="E17" s="159" t="n">
        <v>98</v>
      </c>
      <c r="F17" s="160" t="n">
        <v>86</v>
      </c>
      <c r="G17" s="160" t="n">
        <v>86</v>
      </c>
      <c r="H17" s="160" t="n">
        <v>76</v>
      </c>
      <c r="I17" s="160" t="n">
        <v>78</v>
      </c>
      <c r="J17" s="160" t="n">
        <v>85</v>
      </c>
      <c r="K17" s="160" t="n">
        <v>70</v>
      </c>
      <c r="L17" s="160" t="n">
        <v>89</v>
      </c>
      <c r="M17" s="160" t="n">
        <v>62</v>
      </c>
      <c r="N17" s="8" t="n">
        <f aca="false">SUM(C17:M17)</f>
        <v>905</v>
      </c>
      <c r="O17" s="5" t="n">
        <v>15</v>
      </c>
      <c r="P17" s="5"/>
      <c r="Q17" s="5"/>
      <c r="R17" s="5"/>
    </row>
    <row r="18" customFormat="false" ht="10.5" hidden="false" customHeight="true" outlineLevel="0" collapsed="false">
      <c r="A18" s="15" t="n">
        <v>41</v>
      </c>
      <c r="B18" s="156" t="s">
        <v>914</v>
      </c>
      <c r="C18" s="157" t="n">
        <v>84</v>
      </c>
      <c r="D18" s="158" t="n">
        <v>74</v>
      </c>
      <c r="E18" s="159" t="n">
        <v>95</v>
      </c>
      <c r="F18" s="160" t="n">
        <v>80</v>
      </c>
      <c r="G18" s="160" t="n">
        <v>78</v>
      </c>
      <c r="H18" s="160" t="n">
        <v>70</v>
      </c>
      <c r="I18" s="160" t="n">
        <v>76</v>
      </c>
      <c r="J18" s="160" t="n">
        <v>86</v>
      </c>
      <c r="K18" s="160" t="n">
        <v>73</v>
      </c>
      <c r="L18" s="160" t="n">
        <v>94</v>
      </c>
      <c r="M18" s="160" t="n">
        <v>86</v>
      </c>
      <c r="N18" s="8" t="n">
        <f aca="false">SUM(C18:M18)</f>
        <v>896</v>
      </c>
      <c r="O18" s="5" t="n">
        <v>16</v>
      </c>
      <c r="P18" s="5"/>
      <c r="Q18" s="5"/>
      <c r="R18" s="5"/>
    </row>
    <row r="19" customFormat="false" ht="10.5" hidden="false" customHeight="true" outlineLevel="0" collapsed="false">
      <c r="A19" s="15" t="n">
        <v>12</v>
      </c>
      <c r="B19" s="156" t="s">
        <v>915</v>
      </c>
      <c r="C19" s="157" t="n">
        <v>79</v>
      </c>
      <c r="D19" s="158" t="n">
        <v>67</v>
      </c>
      <c r="E19" s="159" t="n">
        <v>90</v>
      </c>
      <c r="F19" s="160" t="n">
        <v>72</v>
      </c>
      <c r="G19" s="160" t="n">
        <v>78</v>
      </c>
      <c r="H19" s="160" t="n">
        <v>79</v>
      </c>
      <c r="I19" s="160" t="n">
        <v>78</v>
      </c>
      <c r="J19" s="160" t="n">
        <v>100</v>
      </c>
      <c r="K19" s="160" t="n">
        <v>84</v>
      </c>
      <c r="L19" s="160" t="n">
        <v>100</v>
      </c>
      <c r="M19" s="161" t="n">
        <v>68</v>
      </c>
      <c r="N19" s="8" t="n">
        <f aca="false">SUM(C19:M19)</f>
        <v>895</v>
      </c>
      <c r="O19" s="5" t="n">
        <v>17</v>
      </c>
      <c r="P19" s="5"/>
      <c r="Q19" s="5"/>
      <c r="R19" s="5"/>
    </row>
    <row r="20" customFormat="false" ht="10.5" hidden="false" customHeight="true" outlineLevel="0" collapsed="false">
      <c r="A20" s="15" t="n">
        <v>27</v>
      </c>
      <c r="B20" s="156" t="s">
        <v>916</v>
      </c>
      <c r="C20" s="157" t="n">
        <v>84</v>
      </c>
      <c r="D20" s="158" t="n">
        <v>75</v>
      </c>
      <c r="E20" s="159" t="n">
        <v>97</v>
      </c>
      <c r="F20" s="160" t="n">
        <v>80</v>
      </c>
      <c r="G20" s="160" t="n">
        <v>80</v>
      </c>
      <c r="H20" s="160" t="n">
        <v>76</v>
      </c>
      <c r="I20" s="160" t="n">
        <v>75</v>
      </c>
      <c r="J20" s="160" t="n">
        <v>86</v>
      </c>
      <c r="K20" s="160" t="n">
        <v>81</v>
      </c>
      <c r="L20" s="160" t="n">
        <v>94</v>
      </c>
      <c r="M20" s="161" t="n">
        <v>65</v>
      </c>
      <c r="N20" s="8" t="n">
        <f aca="false">SUM(C20:M20)</f>
        <v>893</v>
      </c>
      <c r="O20" s="5" t="n">
        <v>18</v>
      </c>
      <c r="P20" s="5"/>
      <c r="Q20" s="5"/>
      <c r="R20" s="5"/>
    </row>
    <row r="21" customFormat="false" ht="10.5" hidden="false" customHeight="true" outlineLevel="0" collapsed="false">
      <c r="A21" s="15" t="n">
        <v>7</v>
      </c>
      <c r="B21" s="156" t="s">
        <v>917</v>
      </c>
      <c r="C21" s="157" t="n">
        <v>77</v>
      </c>
      <c r="D21" s="158" t="n">
        <v>70</v>
      </c>
      <c r="E21" s="159" t="n">
        <v>86</v>
      </c>
      <c r="F21" s="160" t="n">
        <v>83</v>
      </c>
      <c r="G21" s="160" t="n">
        <v>79</v>
      </c>
      <c r="H21" s="160" t="n">
        <v>79</v>
      </c>
      <c r="I21" s="160" t="n">
        <v>68</v>
      </c>
      <c r="J21" s="160" t="n">
        <v>93</v>
      </c>
      <c r="K21" s="160" t="n">
        <v>73</v>
      </c>
      <c r="L21" s="160" t="n">
        <v>92</v>
      </c>
      <c r="M21" s="161" t="n">
        <v>92</v>
      </c>
      <c r="N21" s="8" t="n">
        <f aca="false">SUM(C21:M21)</f>
        <v>892</v>
      </c>
      <c r="O21" s="5" t="n">
        <v>19</v>
      </c>
      <c r="P21" s="5"/>
      <c r="Q21" s="5"/>
      <c r="R21" s="5"/>
    </row>
    <row r="22" customFormat="false" ht="10.5" hidden="false" customHeight="true" outlineLevel="0" collapsed="false">
      <c r="A22" s="15" t="n">
        <v>38</v>
      </c>
      <c r="B22" s="156" t="s">
        <v>918</v>
      </c>
      <c r="C22" s="157" t="n">
        <v>77</v>
      </c>
      <c r="D22" s="158" t="n">
        <v>70</v>
      </c>
      <c r="E22" s="159" t="n">
        <v>90</v>
      </c>
      <c r="F22" s="160" t="n">
        <v>75</v>
      </c>
      <c r="G22" s="160" t="n">
        <v>83</v>
      </c>
      <c r="H22" s="160" t="n">
        <v>71</v>
      </c>
      <c r="I22" s="160" t="n">
        <v>75</v>
      </c>
      <c r="J22" s="160" t="n">
        <v>93</v>
      </c>
      <c r="K22" s="160" t="n">
        <v>85</v>
      </c>
      <c r="L22" s="160" t="n">
        <v>89</v>
      </c>
      <c r="M22" s="160" t="n">
        <v>83</v>
      </c>
      <c r="N22" s="8" t="n">
        <f aca="false">SUM(C22:M22)</f>
        <v>891</v>
      </c>
      <c r="O22" s="5" t="n">
        <v>20</v>
      </c>
      <c r="P22" s="5"/>
      <c r="Q22" s="5"/>
      <c r="R22" s="5"/>
    </row>
    <row r="23" customFormat="false" ht="10.5" hidden="false" customHeight="true" outlineLevel="0" collapsed="false">
      <c r="A23" s="15" t="n">
        <v>45</v>
      </c>
      <c r="B23" s="162" t="s">
        <v>919</v>
      </c>
      <c r="C23" s="157" t="n">
        <v>76</v>
      </c>
      <c r="D23" s="157" t="n">
        <v>86</v>
      </c>
      <c r="E23" s="159" t="n">
        <v>89</v>
      </c>
      <c r="F23" s="160" t="n">
        <v>83</v>
      </c>
      <c r="G23" s="160" t="n">
        <v>80</v>
      </c>
      <c r="H23" s="160" t="n">
        <v>68</v>
      </c>
      <c r="I23" s="160" t="n">
        <v>78</v>
      </c>
      <c r="J23" s="160" t="n">
        <v>83</v>
      </c>
      <c r="K23" s="160" t="n">
        <v>81</v>
      </c>
      <c r="L23" s="160" t="n">
        <v>77</v>
      </c>
      <c r="M23" s="160" t="n">
        <v>86</v>
      </c>
      <c r="N23" s="8" t="n">
        <f aca="false">SUM(C23:M23)</f>
        <v>887</v>
      </c>
      <c r="O23" s="5" t="n">
        <v>21</v>
      </c>
      <c r="P23" s="5"/>
      <c r="Q23" s="5"/>
      <c r="R23" s="5"/>
    </row>
    <row r="24" customFormat="false" ht="10.5" hidden="false" customHeight="true" outlineLevel="0" collapsed="false">
      <c r="A24" s="15" t="n">
        <v>11</v>
      </c>
      <c r="B24" s="156" t="s">
        <v>920</v>
      </c>
      <c r="C24" s="157" t="n">
        <v>82</v>
      </c>
      <c r="D24" s="158" t="n">
        <v>64</v>
      </c>
      <c r="E24" s="159" t="n">
        <v>85</v>
      </c>
      <c r="F24" s="160" t="n">
        <v>88</v>
      </c>
      <c r="G24" s="160" t="n">
        <v>80</v>
      </c>
      <c r="H24" s="160" t="n">
        <v>74</v>
      </c>
      <c r="I24" s="160" t="n">
        <v>78</v>
      </c>
      <c r="J24" s="160" t="n">
        <v>83</v>
      </c>
      <c r="K24" s="160" t="n">
        <v>69</v>
      </c>
      <c r="L24" s="160" t="n">
        <v>100</v>
      </c>
      <c r="M24" s="161" t="n">
        <v>83</v>
      </c>
      <c r="N24" s="8" t="n">
        <f aca="false">SUM(C24:M24)</f>
        <v>886</v>
      </c>
      <c r="O24" s="5" t="n">
        <v>22</v>
      </c>
      <c r="P24" s="5"/>
      <c r="Q24" s="5"/>
      <c r="R24" s="5"/>
    </row>
    <row r="25" customFormat="false" ht="10.5" hidden="false" customHeight="true" outlineLevel="0" collapsed="false">
      <c r="A25" s="15" t="n">
        <v>44</v>
      </c>
      <c r="B25" s="168" t="s">
        <v>921</v>
      </c>
      <c r="C25" s="157" t="n">
        <v>81</v>
      </c>
      <c r="D25" s="157" t="n">
        <v>66</v>
      </c>
      <c r="E25" s="159" t="n">
        <v>95</v>
      </c>
      <c r="F25" s="160" t="n">
        <v>73</v>
      </c>
      <c r="G25" s="160" t="n">
        <v>79</v>
      </c>
      <c r="H25" s="160" t="n">
        <v>69</v>
      </c>
      <c r="I25" s="160" t="n">
        <v>85</v>
      </c>
      <c r="J25" s="160" t="n">
        <v>82</v>
      </c>
      <c r="K25" s="160" t="n">
        <v>76</v>
      </c>
      <c r="L25" s="160" t="n">
        <v>95</v>
      </c>
      <c r="M25" s="160" t="n">
        <v>83</v>
      </c>
      <c r="N25" s="8" t="n">
        <f aca="false">SUM(C25:M25)</f>
        <v>884</v>
      </c>
      <c r="O25" s="5" t="n">
        <v>23</v>
      </c>
      <c r="P25" s="5"/>
      <c r="Q25" s="5"/>
      <c r="R25" s="5"/>
    </row>
    <row r="26" customFormat="false" ht="10.5" hidden="false" customHeight="true" outlineLevel="0" collapsed="false">
      <c r="A26" s="15" t="n">
        <v>23</v>
      </c>
      <c r="B26" s="156" t="s">
        <v>922</v>
      </c>
      <c r="C26" s="157" t="n">
        <v>82</v>
      </c>
      <c r="D26" s="158" t="n">
        <v>66</v>
      </c>
      <c r="E26" s="159" t="n">
        <v>98</v>
      </c>
      <c r="F26" s="160" t="n">
        <v>73</v>
      </c>
      <c r="G26" s="160" t="n">
        <v>85</v>
      </c>
      <c r="H26" s="160" t="n">
        <v>77</v>
      </c>
      <c r="I26" s="160" t="n">
        <v>72</v>
      </c>
      <c r="J26" s="160" t="n">
        <v>85</v>
      </c>
      <c r="K26" s="160" t="n">
        <v>75</v>
      </c>
      <c r="L26" s="160" t="n">
        <v>92</v>
      </c>
      <c r="M26" s="161" t="n">
        <v>78</v>
      </c>
      <c r="N26" s="8" t="n">
        <f aca="false">SUM(C26:M26)</f>
        <v>883</v>
      </c>
      <c r="O26" s="5" t="n">
        <v>24</v>
      </c>
      <c r="P26" s="5"/>
      <c r="Q26" s="5"/>
      <c r="R26" s="5"/>
    </row>
    <row r="27" customFormat="false" ht="10.5" hidden="false" customHeight="true" outlineLevel="0" collapsed="false">
      <c r="A27" s="15" t="n">
        <v>16</v>
      </c>
      <c r="B27" s="169" t="s">
        <v>923</v>
      </c>
      <c r="C27" s="157" t="n">
        <v>81</v>
      </c>
      <c r="D27" s="158" t="n">
        <v>75</v>
      </c>
      <c r="E27" s="159" t="n">
        <v>86</v>
      </c>
      <c r="F27" s="160" t="n">
        <v>95</v>
      </c>
      <c r="G27" s="160" t="n">
        <v>83</v>
      </c>
      <c r="H27" s="160" t="n">
        <v>78</v>
      </c>
      <c r="I27" s="160" t="n">
        <v>73</v>
      </c>
      <c r="J27" s="160" t="n">
        <v>83</v>
      </c>
      <c r="K27" s="160" t="n">
        <v>70</v>
      </c>
      <c r="L27" s="160" t="n">
        <v>96</v>
      </c>
      <c r="M27" s="161" t="n">
        <v>60</v>
      </c>
      <c r="N27" s="8" t="n">
        <f aca="false">SUM(C27:M27)</f>
        <v>880</v>
      </c>
      <c r="O27" s="5" t="n">
        <v>25</v>
      </c>
      <c r="P27" s="5"/>
      <c r="Q27" s="5"/>
      <c r="R27" s="5"/>
    </row>
    <row r="28" customFormat="false" ht="10.5" hidden="false" customHeight="true" outlineLevel="0" collapsed="false">
      <c r="A28" s="15" t="n">
        <v>18</v>
      </c>
      <c r="B28" s="156" t="s">
        <v>924</v>
      </c>
      <c r="C28" s="157" t="n">
        <v>85</v>
      </c>
      <c r="D28" s="157" t="n">
        <v>60</v>
      </c>
      <c r="E28" s="159" t="n">
        <v>86</v>
      </c>
      <c r="F28" s="160" t="n">
        <v>76</v>
      </c>
      <c r="G28" s="160" t="n">
        <v>80</v>
      </c>
      <c r="H28" s="160" t="n">
        <v>75</v>
      </c>
      <c r="I28" s="160" t="n">
        <v>72</v>
      </c>
      <c r="J28" s="160" t="n">
        <v>88</v>
      </c>
      <c r="K28" s="160" t="n">
        <v>80</v>
      </c>
      <c r="L28" s="160" t="n">
        <v>97</v>
      </c>
      <c r="M28" s="161" t="n">
        <v>78</v>
      </c>
      <c r="N28" s="8" t="n">
        <f aca="false">SUM(C28:M28)</f>
        <v>877</v>
      </c>
      <c r="O28" s="5" t="n">
        <v>26</v>
      </c>
      <c r="P28" s="5"/>
      <c r="Q28" s="5"/>
      <c r="R28" s="5"/>
    </row>
    <row r="29" customFormat="false" ht="10.5" hidden="false" customHeight="true" outlineLevel="0" collapsed="false">
      <c r="A29" s="15" t="n">
        <v>14</v>
      </c>
      <c r="B29" s="156" t="s">
        <v>925</v>
      </c>
      <c r="C29" s="157" t="n">
        <v>79</v>
      </c>
      <c r="D29" s="158" t="n">
        <v>72</v>
      </c>
      <c r="E29" s="159" t="n">
        <v>95</v>
      </c>
      <c r="F29" s="170" t="n">
        <v>60</v>
      </c>
      <c r="G29" s="170" t="n">
        <v>76</v>
      </c>
      <c r="H29" s="170" t="n">
        <v>73</v>
      </c>
      <c r="I29" s="170" t="n">
        <v>82</v>
      </c>
      <c r="J29" s="160" t="n">
        <v>91</v>
      </c>
      <c r="K29" s="160" t="n">
        <v>72</v>
      </c>
      <c r="L29" s="160" t="n">
        <v>100</v>
      </c>
      <c r="M29" s="161" t="n">
        <v>75</v>
      </c>
      <c r="N29" s="8" t="n">
        <f aca="false">SUM(C29:M29)</f>
        <v>875</v>
      </c>
      <c r="O29" s="5" t="n">
        <v>27</v>
      </c>
      <c r="P29" s="5"/>
      <c r="Q29" s="5"/>
      <c r="R29" s="5"/>
    </row>
    <row r="30" customFormat="false" ht="10.5" hidden="false" customHeight="true" outlineLevel="0" collapsed="false">
      <c r="A30" s="15" t="n">
        <v>43</v>
      </c>
      <c r="B30" s="171" t="s">
        <v>926</v>
      </c>
      <c r="C30" s="157" t="n">
        <v>82</v>
      </c>
      <c r="D30" s="157" t="n">
        <v>60</v>
      </c>
      <c r="E30" s="159" t="n">
        <v>92</v>
      </c>
      <c r="F30" s="160" t="n">
        <v>75</v>
      </c>
      <c r="G30" s="160" t="n">
        <v>76</v>
      </c>
      <c r="H30" s="160" t="n">
        <v>70</v>
      </c>
      <c r="I30" s="160" t="n">
        <v>75</v>
      </c>
      <c r="J30" s="160" t="n">
        <v>90</v>
      </c>
      <c r="K30" s="160" t="n">
        <v>74</v>
      </c>
      <c r="L30" s="160" t="n">
        <v>94</v>
      </c>
      <c r="M30" s="160" t="n">
        <v>87</v>
      </c>
      <c r="N30" s="8" t="n">
        <f aca="false">SUM(C30:M30)</f>
        <v>875</v>
      </c>
      <c r="O30" s="5" t="n">
        <v>28</v>
      </c>
      <c r="P30" s="5"/>
      <c r="Q30" s="5"/>
      <c r="R30" s="5"/>
    </row>
    <row r="31" customFormat="false" ht="10.5" hidden="false" customHeight="true" outlineLevel="0" collapsed="false">
      <c r="A31" s="15" t="n">
        <v>13</v>
      </c>
      <c r="B31" s="156" t="s">
        <v>927</v>
      </c>
      <c r="C31" s="157" t="n">
        <v>83</v>
      </c>
      <c r="D31" s="158" t="n">
        <v>74</v>
      </c>
      <c r="E31" s="159" t="n">
        <v>84</v>
      </c>
      <c r="F31" s="160" t="n">
        <v>88</v>
      </c>
      <c r="G31" s="160" t="n">
        <v>85</v>
      </c>
      <c r="H31" s="160" t="n">
        <v>73</v>
      </c>
      <c r="I31" s="160" t="n">
        <v>80</v>
      </c>
      <c r="J31" s="160" t="n">
        <v>82</v>
      </c>
      <c r="K31" s="160" t="n">
        <v>60</v>
      </c>
      <c r="L31" s="160" t="n">
        <v>87</v>
      </c>
      <c r="M31" s="161" t="n">
        <v>78</v>
      </c>
      <c r="N31" s="8" t="n">
        <f aca="false">SUM(C31:M31)</f>
        <v>874</v>
      </c>
      <c r="O31" s="5" t="n">
        <v>29</v>
      </c>
      <c r="P31" s="5"/>
      <c r="Q31" s="5"/>
      <c r="R31" s="5"/>
    </row>
    <row r="32" customFormat="false" ht="10.5" hidden="false" customHeight="true" outlineLevel="0" collapsed="false">
      <c r="A32" s="15" t="n">
        <v>20</v>
      </c>
      <c r="B32" s="156" t="s">
        <v>928</v>
      </c>
      <c r="C32" s="157" t="n">
        <v>83</v>
      </c>
      <c r="D32" s="158" t="n">
        <v>72</v>
      </c>
      <c r="E32" s="159" t="n">
        <v>97</v>
      </c>
      <c r="F32" s="160" t="n">
        <v>89</v>
      </c>
      <c r="G32" s="160" t="n">
        <v>82</v>
      </c>
      <c r="H32" s="160" t="n">
        <v>71</v>
      </c>
      <c r="I32" s="160" t="n">
        <v>63</v>
      </c>
      <c r="J32" s="160" t="n">
        <v>92</v>
      </c>
      <c r="K32" s="160" t="n">
        <v>67</v>
      </c>
      <c r="L32" s="160" t="n">
        <v>90</v>
      </c>
      <c r="M32" s="161" t="n">
        <v>68</v>
      </c>
      <c r="N32" s="8" t="n">
        <f aca="false">SUM(C32:M32)</f>
        <v>874</v>
      </c>
      <c r="O32" s="5" t="n">
        <v>30</v>
      </c>
      <c r="P32" s="5"/>
      <c r="Q32" s="5"/>
      <c r="R32" s="5"/>
    </row>
    <row r="33" customFormat="false" ht="10.5" hidden="false" customHeight="true" outlineLevel="0" collapsed="false">
      <c r="A33" s="15" t="n">
        <v>30</v>
      </c>
      <c r="B33" s="156" t="s">
        <v>929</v>
      </c>
      <c r="C33" s="157" t="n">
        <v>73</v>
      </c>
      <c r="D33" s="158" t="n">
        <v>54</v>
      </c>
      <c r="E33" s="159" t="n">
        <v>92</v>
      </c>
      <c r="F33" s="160" t="n">
        <v>73</v>
      </c>
      <c r="G33" s="160" t="n">
        <v>79</v>
      </c>
      <c r="H33" s="160" t="n">
        <v>79</v>
      </c>
      <c r="I33" s="160" t="n">
        <v>85</v>
      </c>
      <c r="J33" s="160" t="n">
        <v>82</v>
      </c>
      <c r="K33" s="160" t="n">
        <v>85</v>
      </c>
      <c r="L33" s="160" t="n">
        <v>88</v>
      </c>
      <c r="M33" s="160" t="n">
        <v>84</v>
      </c>
      <c r="N33" s="8" t="n">
        <f aca="false">SUM(C33:M33)</f>
        <v>874</v>
      </c>
      <c r="O33" s="5" t="n">
        <v>31</v>
      </c>
      <c r="P33" s="5"/>
      <c r="Q33" s="5"/>
      <c r="R33" s="5"/>
    </row>
    <row r="34" customFormat="false" ht="10.5" hidden="false" customHeight="true" outlineLevel="0" collapsed="false">
      <c r="A34" s="15" t="n">
        <v>32</v>
      </c>
      <c r="B34" s="156" t="s">
        <v>235</v>
      </c>
      <c r="C34" s="157" t="n">
        <v>80</v>
      </c>
      <c r="D34" s="158" t="n">
        <v>76</v>
      </c>
      <c r="E34" s="159" t="n">
        <v>99</v>
      </c>
      <c r="F34" s="160" t="n">
        <v>62</v>
      </c>
      <c r="G34" s="160" t="n">
        <v>68</v>
      </c>
      <c r="H34" s="160" t="n">
        <v>65</v>
      </c>
      <c r="I34" s="160" t="n">
        <v>68</v>
      </c>
      <c r="J34" s="160" t="n">
        <v>97</v>
      </c>
      <c r="K34" s="160" t="n">
        <v>74</v>
      </c>
      <c r="L34" s="160" t="n">
        <v>97</v>
      </c>
      <c r="M34" s="160" t="n">
        <v>83</v>
      </c>
      <c r="N34" s="8" t="n">
        <f aca="false">SUM(C34:M34)</f>
        <v>869</v>
      </c>
      <c r="O34" s="5" t="n">
        <v>32</v>
      </c>
      <c r="P34" s="5"/>
      <c r="Q34" s="5"/>
      <c r="R34" s="5"/>
    </row>
    <row r="35" customFormat="false" ht="10.5" hidden="false" customHeight="true" outlineLevel="0" collapsed="false">
      <c r="A35" s="15" t="n">
        <v>29</v>
      </c>
      <c r="B35" s="156" t="s">
        <v>930</v>
      </c>
      <c r="C35" s="157" t="n">
        <v>78</v>
      </c>
      <c r="D35" s="158" t="n">
        <v>74</v>
      </c>
      <c r="E35" s="159" t="n">
        <v>90</v>
      </c>
      <c r="F35" s="160" t="n">
        <v>71</v>
      </c>
      <c r="G35" s="160" t="n">
        <v>79</v>
      </c>
      <c r="H35" s="160" t="n">
        <v>80</v>
      </c>
      <c r="I35" s="160" t="n">
        <v>78</v>
      </c>
      <c r="J35" s="160" t="n">
        <v>86</v>
      </c>
      <c r="K35" s="160" t="n">
        <v>72</v>
      </c>
      <c r="L35" s="160" t="n">
        <v>95</v>
      </c>
      <c r="M35" s="160" t="n">
        <v>65</v>
      </c>
      <c r="N35" s="8" t="n">
        <f aca="false">SUM(C35:M35)</f>
        <v>868</v>
      </c>
      <c r="O35" s="5" t="n">
        <v>33</v>
      </c>
      <c r="P35" s="5"/>
      <c r="Q35" s="5"/>
      <c r="R35" s="5"/>
    </row>
    <row r="36" customFormat="false" ht="10.5" hidden="false" customHeight="true" outlineLevel="0" collapsed="false">
      <c r="A36" s="15" t="n">
        <v>39</v>
      </c>
      <c r="B36" s="172" t="s">
        <v>931</v>
      </c>
      <c r="C36" s="157" t="n">
        <v>83</v>
      </c>
      <c r="D36" s="158" t="n">
        <v>83</v>
      </c>
      <c r="E36" s="159" t="n">
        <v>97</v>
      </c>
      <c r="F36" s="160" t="n">
        <v>89</v>
      </c>
      <c r="G36" s="160" t="n">
        <v>83</v>
      </c>
      <c r="H36" s="160" t="n">
        <v>69</v>
      </c>
      <c r="I36" s="160" t="n">
        <v>65</v>
      </c>
      <c r="J36" s="160" t="n">
        <v>58</v>
      </c>
      <c r="K36" s="160" t="n">
        <v>70</v>
      </c>
      <c r="L36" s="160" t="n">
        <v>94</v>
      </c>
      <c r="M36" s="160" t="n">
        <v>70</v>
      </c>
      <c r="N36" s="8" t="n">
        <f aca="false">SUM(C36:M36)</f>
        <v>861</v>
      </c>
      <c r="O36" s="5" t="n">
        <v>34</v>
      </c>
      <c r="P36" s="5"/>
      <c r="Q36" s="5"/>
      <c r="R36" s="5"/>
    </row>
    <row r="37" customFormat="false" ht="10.5" hidden="false" customHeight="true" outlineLevel="0" collapsed="false">
      <c r="A37" s="15" t="n">
        <v>35</v>
      </c>
      <c r="B37" s="156" t="s">
        <v>932</v>
      </c>
      <c r="C37" s="157" t="n">
        <v>81</v>
      </c>
      <c r="D37" s="158" t="n">
        <v>60</v>
      </c>
      <c r="E37" s="159" t="n">
        <v>84</v>
      </c>
      <c r="F37" s="160" t="n">
        <v>75</v>
      </c>
      <c r="G37" s="160" t="n">
        <v>80</v>
      </c>
      <c r="H37" s="160" t="n">
        <v>80</v>
      </c>
      <c r="I37" s="160" t="n">
        <v>78</v>
      </c>
      <c r="J37" s="160" t="n">
        <v>90</v>
      </c>
      <c r="K37" s="160" t="n">
        <v>74</v>
      </c>
      <c r="L37" s="160" t="n">
        <v>90</v>
      </c>
      <c r="M37" s="160" t="n">
        <v>63</v>
      </c>
      <c r="N37" s="8" t="n">
        <f aca="false">SUM(C37:M37)</f>
        <v>855</v>
      </c>
      <c r="O37" s="5" t="n">
        <v>35</v>
      </c>
      <c r="P37" s="5"/>
      <c r="Q37" s="5"/>
      <c r="R37" s="5"/>
    </row>
    <row r="38" customFormat="false" ht="10.5" hidden="false" customHeight="true" outlineLevel="0" collapsed="false">
      <c r="A38" s="15" t="n">
        <v>1</v>
      </c>
      <c r="B38" s="156" t="s">
        <v>933</v>
      </c>
      <c r="C38" s="157" t="n">
        <v>74</v>
      </c>
      <c r="D38" s="158" t="n">
        <v>63</v>
      </c>
      <c r="E38" s="159" t="n">
        <v>93</v>
      </c>
      <c r="F38" s="160" t="n">
        <v>80</v>
      </c>
      <c r="G38" s="160" t="n">
        <v>80</v>
      </c>
      <c r="H38" s="160" t="n">
        <v>70</v>
      </c>
      <c r="I38" s="160" t="n">
        <v>60</v>
      </c>
      <c r="J38" s="160" t="n">
        <v>98</v>
      </c>
      <c r="K38" s="160" t="n">
        <v>74</v>
      </c>
      <c r="L38" s="160" t="n">
        <v>96</v>
      </c>
      <c r="M38" s="161" t="n">
        <v>61</v>
      </c>
      <c r="N38" s="8" t="n">
        <v>849</v>
      </c>
      <c r="O38" s="5" t="n">
        <v>36</v>
      </c>
      <c r="P38" s="5"/>
      <c r="Q38" s="5"/>
      <c r="R38" s="5"/>
    </row>
    <row r="39" customFormat="false" ht="10.5" hidden="false" customHeight="true" outlineLevel="0" collapsed="false">
      <c r="A39" s="15" t="n">
        <v>6</v>
      </c>
      <c r="B39" s="156" t="s">
        <v>934</v>
      </c>
      <c r="C39" s="157" t="n">
        <v>78</v>
      </c>
      <c r="D39" s="158" t="n">
        <v>73</v>
      </c>
      <c r="E39" s="159" t="n">
        <v>85</v>
      </c>
      <c r="F39" s="160" t="n">
        <v>72</v>
      </c>
      <c r="G39" s="160" t="n">
        <v>73</v>
      </c>
      <c r="H39" s="160" t="n">
        <v>68</v>
      </c>
      <c r="I39" s="160" t="n">
        <v>65</v>
      </c>
      <c r="J39" s="160" t="n">
        <v>87</v>
      </c>
      <c r="K39" s="160" t="n">
        <v>69</v>
      </c>
      <c r="L39" s="160" t="n">
        <v>94</v>
      </c>
      <c r="M39" s="161" t="n">
        <v>80</v>
      </c>
      <c r="N39" s="8" t="n">
        <f aca="false">SUM(C39:M39)</f>
        <v>844</v>
      </c>
      <c r="O39" s="5" t="n">
        <v>37</v>
      </c>
      <c r="P39" s="5"/>
      <c r="Q39" s="5"/>
      <c r="R39" s="5"/>
    </row>
    <row r="40" customFormat="false" ht="10.5" hidden="false" customHeight="true" outlineLevel="0" collapsed="false">
      <c r="A40" s="15" t="n">
        <v>19</v>
      </c>
      <c r="B40" s="156" t="s">
        <v>935</v>
      </c>
      <c r="C40" s="157" t="n">
        <v>75</v>
      </c>
      <c r="D40" s="158" t="n">
        <v>60</v>
      </c>
      <c r="E40" s="159" t="n">
        <v>80</v>
      </c>
      <c r="F40" s="160" t="n">
        <v>80</v>
      </c>
      <c r="G40" s="160" t="n">
        <v>78</v>
      </c>
      <c r="H40" s="160" t="n">
        <v>70</v>
      </c>
      <c r="I40" s="160" t="n">
        <v>85</v>
      </c>
      <c r="J40" s="160" t="n">
        <v>92</v>
      </c>
      <c r="K40" s="160" t="n">
        <v>72</v>
      </c>
      <c r="L40" s="160" t="n">
        <v>96</v>
      </c>
      <c r="M40" s="161" t="n">
        <v>55</v>
      </c>
      <c r="N40" s="8" t="n">
        <f aca="false">SUM(C40:M40)</f>
        <v>843</v>
      </c>
      <c r="O40" s="5" t="n">
        <v>38</v>
      </c>
      <c r="P40" s="5"/>
      <c r="Q40" s="5"/>
      <c r="R40" s="5"/>
    </row>
    <row r="41" customFormat="false" ht="10.5" hidden="false" customHeight="true" outlineLevel="0" collapsed="false">
      <c r="A41" s="15" t="n">
        <v>48</v>
      </c>
      <c r="B41" s="162" t="s">
        <v>936</v>
      </c>
      <c r="C41" s="157" t="n">
        <v>82</v>
      </c>
      <c r="D41" s="157" t="n">
        <v>85</v>
      </c>
      <c r="E41" s="159" t="n">
        <v>95</v>
      </c>
      <c r="F41" s="160" t="n">
        <v>92</v>
      </c>
      <c r="G41" s="160" t="n">
        <v>82</v>
      </c>
      <c r="H41" s="160" t="n">
        <v>71</v>
      </c>
      <c r="I41" s="160" t="n">
        <v>85</v>
      </c>
      <c r="J41" s="160" t="n">
        <v>0</v>
      </c>
      <c r="K41" s="160" t="n">
        <v>85</v>
      </c>
      <c r="L41" s="160" t="n">
        <v>87</v>
      </c>
      <c r="M41" s="160" t="n">
        <v>67</v>
      </c>
      <c r="N41" s="8" t="n">
        <f aca="false">SUM(C41:M41)</f>
        <v>831</v>
      </c>
      <c r="O41" s="5" t="n">
        <v>39</v>
      </c>
      <c r="P41" s="5"/>
      <c r="Q41" s="5"/>
      <c r="R41" s="5"/>
    </row>
    <row r="42" customFormat="false" ht="10.5" hidden="false" customHeight="true" outlineLevel="0" collapsed="false">
      <c r="A42" s="15" t="n">
        <v>8</v>
      </c>
      <c r="B42" s="156" t="s">
        <v>937</v>
      </c>
      <c r="C42" s="157" t="n">
        <v>65</v>
      </c>
      <c r="D42" s="158" t="n">
        <v>60</v>
      </c>
      <c r="E42" s="159" t="n">
        <v>77</v>
      </c>
      <c r="F42" s="160" t="n">
        <v>78</v>
      </c>
      <c r="G42" s="160" t="n">
        <v>78</v>
      </c>
      <c r="H42" s="160" t="n">
        <v>69</v>
      </c>
      <c r="I42" s="160" t="n">
        <v>80</v>
      </c>
      <c r="J42" s="160" t="n">
        <v>85</v>
      </c>
      <c r="K42" s="160" t="n">
        <v>72</v>
      </c>
      <c r="L42" s="160" t="n">
        <v>92</v>
      </c>
      <c r="M42" s="161" t="n">
        <v>72</v>
      </c>
      <c r="N42" s="8" t="n">
        <f aca="false">SUM(C42:M42)</f>
        <v>828</v>
      </c>
      <c r="O42" s="5" t="n">
        <v>40</v>
      </c>
      <c r="P42" s="5"/>
      <c r="Q42" s="5"/>
      <c r="R42" s="5"/>
    </row>
    <row r="43" customFormat="false" ht="10.5" hidden="false" customHeight="true" outlineLevel="0" collapsed="false">
      <c r="A43" s="15" t="n">
        <v>22</v>
      </c>
      <c r="B43" s="156" t="s">
        <v>938</v>
      </c>
      <c r="C43" s="157" t="n">
        <v>75</v>
      </c>
      <c r="D43" s="157" t="n">
        <v>60</v>
      </c>
      <c r="E43" s="159" t="n">
        <v>90</v>
      </c>
      <c r="F43" s="160" t="n">
        <v>70</v>
      </c>
      <c r="G43" s="160" t="n">
        <v>78</v>
      </c>
      <c r="H43" s="160" t="n">
        <v>72</v>
      </c>
      <c r="I43" s="160" t="n">
        <v>68</v>
      </c>
      <c r="J43" s="160" t="n">
        <v>87</v>
      </c>
      <c r="K43" s="160" t="n">
        <v>62</v>
      </c>
      <c r="L43" s="160" t="n">
        <v>92</v>
      </c>
      <c r="M43" s="161" t="n">
        <v>64</v>
      </c>
      <c r="N43" s="8" t="n">
        <f aca="false">SUM(C43:M43)</f>
        <v>818</v>
      </c>
      <c r="O43" s="5" t="n">
        <v>41</v>
      </c>
      <c r="P43" s="5"/>
      <c r="Q43" s="5"/>
      <c r="R43" s="5"/>
    </row>
    <row r="44" customFormat="false" ht="10.5" hidden="false" customHeight="true" outlineLevel="0" collapsed="false">
      <c r="A44" s="15" t="n">
        <v>42</v>
      </c>
      <c r="B44" s="171" t="s">
        <v>939</v>
      </c>
      <c r="C44" s="157" t="n">
        <v>76</v>
      </c>
      <c r="D44" s="157" t="n">
        <v>61</v>
      </c>
      <c r="E44" s="159" t="n">
        <v>97</v>
      </c>
      <c r="F44" s="160" t="n">
        <v>73</v>
      </c>
      <c r="G44" s="160" t="n">
        <v>75</v>
      </c>
      <c r="H44" s="160" t="n">
        <v>70</v>
      </c>
      <c r="I44" s="160" t="n">
        <v>75</v>
      </c>
      <c r="J44" s="160" t="n">
        <v>60</v>
      </c>
      <c r="K44" s="160" t="n">
        <v>69</v>
      </c>
      <c r="L44" s="160" t="n">
        <v>97</v>
      </c>
      <c r="M44" s="160" t="n">
        <v>65</v>
      </c>
      <c r="N44" s="8" t="n">
        <f aca="false">SUM(C44:M44)</f>
        <v>818</v>
      </c>
      <c r="O44" s="5" t="n">
        <v>42</v>
      </c>
      <c r="P44" s="5"/>
      <c r="Q44" s="5"/>
      <c r="R44" s="5"/>
    </row>
    <row r="45" customFormat="false" ht="10.5" hidden="false" customHeight="true" outlineLevel="0" collapsed="false">
      <c r="A45" s="15" t="n">
        <v>9</v>
      </c>
      <c r="B45" s="156" t="s">
        <v>940</v>
      </c>
      <c r="C45" s="157" t="n">
        <v>75</v>
      </c>
      <c r="D45" s="158" t="n">
        <v>73</v>
      </c>
      <c r="E45" s="159" t="n">
        <v>87</v>
      </c>
      <c r="F45" s="160" t="n">
        <v>80</v>
      </c>
      <c r="G45" s="160" t="n">
        <v>68</v>
      </c>
      <c r="H45" s="160" t="n">
        <v>70</v>
      </c>
      <c r="I45" s="160" t="n">
        <v>78</v>
      </c>
      <c r="J45" s="160" t="n">
        <v>60</v>
      </c>
      <c r="K45" s="160" t="n">
        <v>65</v>
      </c>
      <c r="L45" s="160" t="n">
        <v>91</v>
      </c>
      <c r="M45" s="161" t="n">
        <v>61</v>
      </c>
      <c r="N45" s="8" t="n">
        <f aca="false">SUM(C45:M45)</f>
        <v>808</v>
      </c>
      <c r="O45" s="5" t="n">
        <v>43</v>
      </c>
      <c r="P45" s="5"/>
      <c r="Q45" s="5"/>
      <c r="R45" s="5"/>
    </row>
    <row r="46" customFormat="false" ht="10.5" hidden="false" customHeight="true" outlineLevel="0" collapsed="false">
      <c r="A46" s="15" t="n">
        <v>3</v>
      </c>
      <c r="B46" s="156" t="s">
        <v>941</v>
      </c>
      <c r="C46" s="157" t="n">
        <v>84</v>
      </c>
      <c r="D46" s="157" t="n">
        <v>68</v>
      </c>
      <c r="E46" s="159" t="n">
        <v>82</v>
      </c>
      <c r="F46" s="160" t="n">
        <v>70</v>
      </c>
      <c r="G46" s="160" t="n">
        <v>60</v>
      </c>
      <c r="H46" s="160" t="n">
        <v>73</v>
      </c>
      <c r="I46" s="160" t="n">
        <v>70</v>
      </c>
      <c r="J46" s="160" t="n">
        <v>63</v>
      </c>
      <c r="K46" s="160" t="n">
        <v>72</v>
      </c>
      <c r="L46" s="160" t="n">
        <v>92</v>
      </c>
      <c r="M46" s="161" t="n">
        <v>60</v>
      </c>
      <c r="N46" s="8" t="n">
        <f aca="false">SUM(C46:M46)</f>
        <v>794</v>
      </c>
      <c r="O46" s="5" t="n">
        <v>44</v>
      </c>
      <c r="P46" s="5"/>
      <c r="Q46" s="5"/>
      <c r="R46" s="5"/>
    </row>
    <row r="47" customFormat="false" ht="10.5" hidden="false" customHeight="true" outlineLevel="0" collapsed="false">
      <c r="A47" s="15" t="n">
        <v>5</v>
      </c>
      <c r="B47" s="156" t="s">
        <v>942</v>
      </c>
      <c r="C47" s="157" t="n">
        <v>75</v>
      </c>
      <c r="D47" s="158" t="n">
        <v>46</v>
      </c>
      <c r="E47" s="159" t="n">
        <v>70</v>
      </c>
      <c r="F47" s="160" t="n">
        <v>78</v>
      </c>
      <c r="G47" s="160" t="n">
        <v>60</v>
      </c>
      <c r="H47" s="160" t="n">
        <v>70</v>
      </c>
      <c r="I47" s="160" t="n">
        <v>60</v>
      </c>
      <c r="J47" s="160" t="n">
        <v>60</v>
      </c>
      <c r="K47" s="160" t="n">
        <v>71</v>
      </c>
      <c r="L47" s="160" t="n">
        <v>92</v>
      </c>
      <c r="M47" s="161" t="n">
        <v>68</v>
      </c>
      <c r="N47" s="8" t="n">
        <f aca="false">SUM(C47:M47)</f>
        <v>750</v>
      </c>
      <c r="O47" s="5" t="n">
        <v>45</v>
      </c>
      <c r="P47" s="5"/>
      <c r="Q47" s="5"/>
      <c r="R47" s="5"/>
    </row>
    <row r="48" customFormat="false" ht="10.5" hidden="false" customHeight="true" outlineLevel="0" collapsed="false">
      <c r="A48" s="15" t="n">
        <v>10</v>
      </c>
      <c r="B48" s="156" t="s">
        <v>943</v>
      </c>
      <c r="C48" s="157" t="n">
        <v>78</v>
      </c>
      <c r="D48" s="158" t="n">
        <v>61</v>
      </c>
      <c r="E48" s="159" t="n">
        <v>77</v>
      </c>
      <c r="F48" s="160" t="n">
        <v>71</v>
      </c>
      <c r="G48" s="160" t="n">
        <v>74</v>
      </c>
      <c r="H48" s="160" t="n">
        <v>75</v>
      </c>
      <c r="I48" s="160" t="n">
        <v>0</v>
      </c>
      <c r="J48" s="160" t="n">
        <v>65</v>
      </c>
      <c r="K48" s="160" t="n">
        <v>65</v>
      </c>
      <c r="L48" s="160" t="n">
        <v>98</v>
      </c>
      <c r="M48" s="161" t="n">
        <v>66</v>
      </c>
      <c r="N48" s="8" t="n">
        <f aca="false">SUM(C48:M48)</f>
        <v>730</v>
      </c>
      <c r="O48" s="5" t="n">
        <v>46</v>
      </c>
      <c r="P48" s="5"/>
      <c r="Q48" s="5"/>
      <c r="R48" s="5"/>
    </row>
    <row r="49" customFormat="false" ht="10.5" hidden="false" customHeight="true" outlineLevel="0" collapsed="false">
      <c r="A49" s="15" t="n">
        <v>46</v>
      </c>
      <c r="B49" s="162" t="s">
        <v>944</v>
      </c>
      <c r="C49" s="157" t="n">
        <v>63</v>
      </c>
      <c r="D49" s="157" t="n">
        <v>69</v>
      </c>
      <c r="E49" s="159" t="n">
        <v>92</v>
      </c>
      <c r="F49" s="160" t="n">
        <v>67</v>
      </c>
      <c r="G49" s="160" t="n">
        <v>60</v>
      </c>
      <c r="H49" s="160" t="n">
        <v>62</v>
      </c>
      <c r="I49" s="160" t="n">
        <v>65</v>
      </c>
      <c r="J49" s="160" t="n">
        <v>0</v>
      </c>
      <c r="K49" s="160" t="n">
        <v>60</v>
      </c>
      <c r="L49" s="160" t="n">
        <v>90</v>
      </c>
      <c r="M49" s="160" t="n">
        <v>80</v>
      </c>
      <c r="N49" s="8" t="n">
        <f aca="false">SUM(C49:M49)</f>
        <v>708</v>
      </c>
      <c r="O49" s="5" t="n">
        <v>47</v>
      </c>
      <c r="P49" s="5"/>
      <c r="Q49" s="5"/>
      <c r="R49" s="5"/>
    </row>
    <row r="50" customFormat="false" ht="10.5" hidden="false" customHeight="true" outlineLevel="0" collapsed="false">
      <c r="A50" s="15" t="n">
        <v>31</v>
      </c>
      <c r="B50" s="156" t="s">
        <v>945</v>
      </c>
      <c r="C50" s="157" t="n">
        <v>71</v>
      </c>
      <c r="D50" s="158" t="n">
        <v>27</v>
      </c>
      <c r="E50" s="159" t="n">
        <v>92</v>
      </c>
      <c r="F50" s="160" t="n">
        <v>64</v>
      </c>
      <c r="G50" s="160" t="n">
        <v>68</v>
      </c>
      <c r="H50" s="160" t="n">
        <v>60</v>
      </c>
      <c r="I50" s="160" t="n">
        <v>0</v>
      </c>
      <c r="J50" s="160" t="n">
        <v>60</v>
      </c>
      <c r="K50" s="160" t="n">
        <v>60</v>
      </c>
      <c r="L50" s="160" t="n">
        <v>91</v>
      </c>
      <c r="M50" s="160" t="n">
        <v>70</v>
      </c>
      <c r="N50" s="8" t="n">
        <f aca="false">SUM(C50:M50)</f>
        <v>663</v>
      </c>
      <c r="O50" s="5" t="n">
        <v>48</v>
      </c>
      <c r="P50" s="5"/>
      <c r="Q50" s="5"/>
      <c r="R50" s="5"/>
    </row>
    <row r="51" customFormat="false" ht="10.5" hidden="false" customHeight="true" outlineLevel="0" collapsed="false">
      <c r="A51" s="15" t="n">
        <v>15</v>
      </c>
      <c r="B51" s="156" t="s">
        <v>946</v>
      </c>
      <c r="C51" s="157" t="n">
        <v>71</v>
      </c>
      <c r="D51" s="158" t="n">
        <v>8</v>
      </c>
      <c r="E51" s="159" t="n">
        <v>77</v>
      </c>
      <c r="F51" s="160" t="n">
        <v>81</v>
      </c>
      <c r="G51" s="160" t="n">
        <v>68</v>
      </c>
      <c r="H51" s="160" t="n">
        <v>70</v>
      </c>
      <c r="I51" s="160" t="n">
        <v>80</v>
      </c>
      <c r="J51" s="160" t="n">
        <v>0</v>
      </c>
      <c r="K51" s="160" t="n">
        <v>60</v>
      </c>
      <c r="L51" s="160" t="n">
        <v>82</v>
      </c>
      <c r="M51" s="161" t="n">
        <v>0</v>
      </c>
      <c r="N51" s="8" t="n">
        <f aca="false">SUM(C51:M51)</f>
        <v>597</v>
      </c>
      <c r="O51" s="5" t="n">
        <v>49</v>
      </c>
      <c r="P51" s="173"/>
      <c r="Q51" s="173"/>
      <c r="R51" s="174"/>
    </row>
    <row r="52" customFormat="false" ht="9.95" hidden="false" customHeight="true" outlineLevel="0" collapsed="false">
      <c r="A52" s="175"/>
      <c r="B52" s="175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</row>
    <row r="53" customFormat="false" ht="9.95" hidden="false" customHeight="true" outlineLevel="0" collapsed="false">
      <c r="A53" s="175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</row>
    <row r="54" customFormat="false" ht="9.95" hidden="false" customHeight="true" outlineLevel="0" collapsed="false">
      <c r="A54" s="177"/>
      <c r="B54" s="177"/>
      <c r="C54" s="177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6"/>
      <c r="P54" s="176"/>
      <c r="Q54" s="176"/>
      <c r="R54" s="176"/>
    </row>
    <row r="55" customFormat="false" ht="9.95" hidden="false" customHeight="true" outlineLevel="0" collapsed="false">
      <c r="A55" s="175"/>
      <c r="B55" s="175"/>
      <c r="C55" s="175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</row>
    <row r="56" customFormat="false" ht="9.95" hidden="false" customHeight="true" outlineLevel="0" collapsed="false">
      <c r="A56" s="0"/>
      <c r="B56" s="178" t="s">
        <v>64</v>
      </c>
      <c r="C56" s="179" t="s">
        <v>890</v>
      </c>
      <c r="D56" s="179" t="s">
        <v>947</v>
      </c>
      <c r="E56" s="180" t="s">
        <v>948</v>
      </c>
      <c r="F56" s="54" t="s">
        <v>949</v>
      </c>
      <c r="G56" s="54" t="s">
        <v>896</v>
      </c>
      <c r="H56" s="54" t="s">
        <v>895</v>
      </c>
      <c r="I56" s="54" t="s">
        <v>763</v>
      </c>
      <c r="J56" s="54" t="s">
        <v>894</v>
      </c>
      <c r="K56" s="99" t="s">
        <v>94</v>
      </c>
      <c r="L56" s="21" t="s">
        <v>893</v>
      </c>
      <c r="M56" s="21" t="s">
        <v>760</v>
      </c>
      <c r="N56" s="176"/>
      <c r="O56" s="176"/>
      <c r="P56" s="176"/>
      <c r="Q56" s="176"/>
      <c r="R56" s="176"/>
    </row>
    <row r="57" customFormat="false" ht="9.95" hidden="false" customHeight="true" outlineLevel="0" collapsed="false">
      <c r="A57" s="175"/>
      <c r="B57" s="15" t="s">
        <v>58</v>
      </c>
      <c r="C57" s="160" t="n">
        <v>49</v>
      </c>
      <c r="D57" s="160" t="n">
        <v>49</v>
      </c>
      <c r="E57" s="160" t="n">
        <v>49</v>
      </c>
      <c r="F57" s="160" t="n">
        <v>49</v>
      </c>
      <c r="G57" s="160" t="n">
        <v>49</v>
      </c>
      <c r="H57" s="160" t="n">
        <v>49</v>
      </c>
      <c r="I57" s="160" t="n">
        <v>49</v>
      </c>
      <c r="J57" s="160" t="n">
        <v>49</v>
      </c>
      <c r="K57" s="160" t="n">
        <v>49</v>
      </c>
      <c r="L57" s="160" t="n">
        <v>49</v>
      </c>
      <c r="M57" s="160" t="n">
        <v>49</v>
      </c>
      <c r="N57" s="176"/>
      <c r="O57" s="176"/>
      <c r="P57" s="176"/>
      <c r="Q57" s="176"/>
      <c r="R57" s="176"/>
    </row>
    <row r="58" customFormat="false" ht="9.95" hidden="false" customHeight="true" outlineLevel="0" collapsed="false">
      <c r="A58" s="175"/>
      <c r="B58" s="15" t="s">
        <v>59</v>
      </c>
      <c r="C58" s="181" t="n">
        <f aca="false">MAX(C3:C51)</f>
        <v>90</v>
      </c>
      <c r="D58" s="176" t="n">
        <f aca="false">MAX(D3:D51)</f>
        <v>87</v>
      </c>
      <c r="E58" s="176" t="n">
        <f aca="false">MAX(E3:E51)</f>
        <v>100</v>
      </c>
      <c r="F58" s="176" t="n">
        <f aca="false">MAX(F3:F51)</f>
        <v>95</v>
      </c>
      <c r="G58" s="176" t="n">
        <f aca="false">MAX(G3:G51)</f>
        <v>86</v>
      </c>
      <c r="H58" s="176" t="n">
        <f aca="false">MAX(H3:H51)</f>
        <v>85</v>
      </c>
      <c r="I58" s="176" t="n">
        <f aca="false">MAX(I3:I51)</f>
        <v>85</v>
      </c>
      <c r="J58" s="176" t="n">
        <f aca="false">MAX(J3:J51)</f>
        <v>100</v>
      </c>
      <c r="K58" s="176" t="n">
        <f aca="false">MAX(K3:K51)</f>
        <v>92</v>
      </c>
      <c r="L58" s="176" t="n">
        <f aca="false">MAX(L3:L51)</f>
        <v>100</v>
      </c>
      <c r="M58" s="176" t="n">
        <f aca="false">MAX(M3:M51)</f>
        <v>92</v>
      </c>
      <c r="N58" s="176"/>
      <c r="O58" s="176"/>
      <c r="P58" s="176"/>
      <c r="Q58" s="176"/>
      <c r="R58" s="176"/>
    </row>
    <row r="59" customFormat="false" ht="10.5" hidden="false" customHeight="true" outlineLevel="0" collapsed="false">
      <c r="A59" s="176"/>
      <c r="B59" s="15" t="s">
        <v>60</v>
      </c>
      <c r="C59" s="181" t="n">
        <f aca="false">MIN(C3:C50)</f>
        <v>63</v>
      </c>
      <c r="D59" s="176" t="n">
        <f aca="false">MIN(D3:D51)</f>
        <v>8</v>
      </c>
      <c r="E59" s="176" t="n">
        <v>70</v>
      </c>
      <c r="F59" s="176" t="n">
        <v>60</v>
      </c>
      <c r="G59" s="176" t="n">
        <v>60</v>
      </c>
      <c r="H59" s="176" t="n">
        <v>60</v>
      </c>
      <c r="I59" s="176" t="n">
        <f aca="false">MIN(I3:I58)</f>
        <v>0</v>
      </c>
      <c r="J59" s="176" t="n">
        <f aca="false">MIN(J3:J58)</f>
        <v>0</v>
      </c>
      <c r="K59" s="176" t="n">
        <f aca="false">MIN(K3:K51)</f>
        <v>60</v>
      </c>
      <c r="L59" s="176" t="n">
        <f aca="false">MIN(L3:L51)</f>
        <v>77</v>
      </c>
      <c r="M59" s="176" t="n">
        <f aca="false">MIN(M3:M58)</f>
        <v>0</v>
      </c>
      <c r="N59" s="176"/>
      <c r="O59" s="176"/>
      <c r="P59" s="176"/>
      <c r="Q59" s="176"/>
      <c r="R59" s="176"/>
    </row>
    <row r="60" customFormat="false" ht="10.5" hidden="false" customHeight="true" outlineLevel="0" collapsed="false">
      <c r="A60" s="176"/>
      <c r="B60" s="15" t="s">
        <v>61</v>
      </c>
      <c r="C60" s="160" t="n">
        <v>49</v>
      </c>
      <c r="D60" s="160" t="n">
        <v>45</v>
      </c>
      <c r="E60" s="160" t="n">
        <v>49</v>
      </c>
      <c r="F60" s="160" t="n">
        <v>49</v>
      </c>
      <c r="G60" s="160" t="n">
        <v>49</v>
      </c>
      <c r="H60" s="160" t="n">
        <v>49</v>
      </c>
      <c r="I60" s="160" t="n">
        <v>47</v>
      </c>
      <c r="J60" s="160" t="n">
        <v>46</v>
      </c>
      <c r="K60" s="160" t="n">
        <v>49</v>
      </c>
      <c r="L60" s="160" t="n">
        <v>49</v>
      </c>
      <c r="M60" s="160" t="n">
        <v>47</v>
      </c>
      <c r="N60" s="176"/>
      <c r="O60" s="176"/>
      <c r="P60" s="176"/>
      <c r="Q60" s="176"/>
      <c r="R60" s="176"/>
    </row>
    <row r="61" customFormat="false" ht="10.5" hidden="false" customHeight="true" outlineLevel="0" collapsed="false">
      <c r="A61" s="176"/>
      <c r="B61" s="182" t="s">
        <v>62</v>
      </c>
      <c r="C61" s="183" t="n">
        <v>1</v>
      </c>
      <c r="D61" s="183" t="n">
        <v>0.9</v>
      </c>
      <c r="E61" s="183" t="n">
        <v>1</v>
      </c>
      <c r="F61" s="183" t="n">
        <v>1</v>
      </c>
      <c r="G61" s="183" t="n">
        <v>1</v>
      </c>
      <c r="H61" s="183" t="n">
        <v>1</v>
      </c>
      <c r="I61" s="183" t="n">
        <v>0.96</v>
      </c>
      <c r="J61" s="183" t="n">
        <v>0.94</v>
      </c>
      <c r="K61" s="183" t="n">
        <v>1</v>
      </c>
      <c r="L61" s="183" t="n">
        <v>1</v>
      </c>
      <c r="M61" s="183" t="n">
        <v>0.96</v>
      </c>
      <c r="N61" s="176"/>
      <c r="O61" s="176"/>
      <c r="P61" s="176"/>
      <c r="Q61" s="176"/>
      <c r="R61" s="176"/>
    </row>
    <row r="62" customFormat="false" ht="10.5" hidden="false" customHeight="true" outlineLevel="0" collapsed="false">
      <c r="A62" s="176"/>
      <c r="B62" s="100" t="s">
        <v>63</v>
      </c>
      <c r="C62" s="184" t="n">
        <v>80.1</v>
      </c>
      <c r="D62" s="184" t="n">
        <v>68.3</v>
      </c>
      <c r="E62" s="184" t="n">
        <v>91</v>
      </c>
      <c r="F62" s="184" t="n">
        <v>79</v>
      </c>
      <c r="G62" s="184" t="n">
        <v>78</v>
      </c>
      <c r="H62" s="184" t="n">
        <v>74</v>
      </c>
      <c r="I62" s="184" t="n">
        <v>72.7</v>
      </c>
      <c r="J62" s="184" t="n">
        <v>80</v>
      </c>
      <c r="K62" s="184" t="n">
        <v>74</v>
      </c>
      <c r="L62" s="184" t="n">
        <v>94</v>
      </c>
      <c r="M62" s="184" t="n">
        <v>73</v>
      </c>
      <c r="N62" s="176"/>
      <c r="O62" s="176"/>
      <c r="P62" s="176"/>
      <c r="Q62" s="176"/>
      <c r="R62" s="176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62109375" defaultRowHeight="10.5" zeroHeight="false" outlineLevelRow="0" outlineLevelCol="0"/>
  <cols>
    <col collapsed="false" customWidth="true" hidden="false" outlineLevel="0" max="2" min="2" style="0" width="7.5"/>
    <col collapsed="false" customWidth="true" hidden="false" outlineLevel="0" max="13" min="3" style="0" width="5.11"/>
    <col collapsed="false" customWidth="true" hidden="false" outlineLevel="0" max="15" min="15" style="0" width="7.24"/>
  </cols>
  <sheetData>
    <row r="1" customFormat="false" ht="15.75" hidden="false" customHeight="true" outlineLevel="0" collapsed="false">
      <c r="A1" s="36" t="s">
        <v>950</v>
      </c>
    </row>
    <row r="2" customFormat="false" ht="32.25" hidden="false" customHeight="true" outlineLevel="0" collapsed="false">
      <c r="A2" s="26" t="s">
        <v>9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2.5" hidden="false" customHeight="true" outlineLevel="0" collapsed="false">
      <c r="A3" s="185" t="s">
        <v>95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4.25" hidden="false" customHeight="true" outlineLevel="0" collapsed="false">
      <c r="A4" s="15" t="s">
        <v>953</v>
      </c>
      <c r="B4" s="15" t="s">
        <v>2</v>
      </c>
      <c r="C4" s="15" t="s">
        <v>3</v>
      </c>
      <c r="D4" s="15" t="s">
        <v>4</v>
      </c>
      <c r="E4" s="15" t="s">
        <v>528</v>
      </c>
      <c r="F4" s="15" t="s">
        <v>954</v>
      </c>
      <c r="G4" s="15" t="s">
        <v>955</v>
      </c>
      <c r="H4" s="15" t="s">
        <v>956</v>
      </c>
      <c r="I4" s="15" t="s">
        <v>957</v>
      </c>
      <c r="J4" s="14"/>
      <c r="K4" s="14"/>
      <c r="L4" s="14"/>
      <c r="M4" s="14"/>
      <c r="N4" s="15" t="s">
        <v>13</v>
      </c>
      <c r="O4" s="15" t="s">
        <v>14</v>
      </c>
    </row>
    <row r="5" customFormat="false" ht="10.5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</row>
    <row r="6" customFormat="false" ht="10.5" hidden="false" customHeight="true" outlineLevel="0" collapsed="false">
      <c r="A6" s="14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</row>
    <row r="7" customFormat="false" ht="10.5" hidden="false" customHeight="true" outlineLevel="0" collapsed="false">
      <c r="A7" s="1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</row>
    <row r="8" customFormat="false" ht="10.5" hidden="false" customHeight="true" outlineLevel="0" collapsed="false">
      <c r="A8" s="1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</row>
    <row r="9" customFormat="false" ht="10.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</row>
    <row r="10" customFormat="false" ht="10.5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</row>
    <row r="11" customFormat="false" ht="10.5" hidden="false" customHeight="true" outlineLevel="0" collapsed="false">
      <c r="A11" s="1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customFormat="false" ht="10.5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customFormat="false" ht="10.5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</row>
    <row r="14" customFormat="false" ht="10.5" hidden="false" customHeight="tru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</row>
    <row r="15" customFormat="false" ht="10.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</row>
    <row r="16" customFormat="false" ht="10.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</row>
    <row r="17" customFormat="false" ht="10.5" hidden="false" customHeight="tru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</row>
    <row r="18" customFormat="false" ht="10.5" hidden="false" customHeight="tru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</row>
    <row r="19" customFormat="false" ht="10.5" hidden="false" customHeight="tru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</row>
    <row r="20" customFormat="false" ht="10.5" hidden="false" customHeight="tru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4"/>
    </row>
    <row r="21" customFormat="false" ht="10.5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</row>
    <row r="22" customFormat="false" ht="10.5" hidden="false" customHeight="tru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</row>
    <row r="23" customFormat="false" ht="10.5" hidden="false" customHeight="true" outlineLevel="0" collapsed="false">
      <c r="A23" s="14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</row>
    <row r="24" customFormat="false" ht="10.5" hidden="fals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4"/>
    </row>
    <row r="25" customFormat="false" ht="10.5" hidden="false" customHeight="tru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  <c r="O25" s="14"/>
    </row>
    <row r="26" customFormat="false" ht="10.5" hidden="false" customHeight="true" outlineLevel="0" collapsed="false">
      <c r="A26" s="14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  <c r="O26" s="14"/>
    </row>
    <row r="27" customFormat="false" ht="10.5" hidden="false" customHeight="true" outlineLevel="0" collapsed="false">
      <c r="A27" s="14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4"/>
    </row>
    <row r="28" customFormat="false" ht="10.5" hidden="false" customHeight="true" outlineLevel="0" collapsed="false">
      <c r="A28" s="1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14"/>
    </row>
    <row r="29" customFormat="false" ht="10.5" hidden="false" customHeight="true" outlineLevel="0" collapsed="false">
      <c r="A29" s="1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  <c r="O29" s="14"/>
    </row>
    <row r="30" customFormat="false" ht="10.5" hidden="false" customHeight="tru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  <c r="O30" s="14"/>
    </row>
    <row r="31" customFormat="false" ht="10.5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4"/>
    </row>
    <row r="32" customFormat="false" ht="10.5" hidden="false" customHeight="tru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  <c r="O32" s="14"/>
    </row>
    <row r="33" customFormat="false" ht="10.5" hidden="false" customHeight="true" outlineLevel="0" collapsed="false">
      <c r="A33" s="14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14"/>
    </row>
    <row r="34" customFormat="false" ht="10.5" hidden="false" customHeight="true" outlineLevel="0" collapsed="false">
      <c r="A34" s="14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  <c r="O34" s="14"/>
    </row>
    <row r="35" customFormat="false" ht="10.5" hidden="false" customHeight="tru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  <c r="O35" s="14"/>
    </row>
    <row r="36" customFormat="false" ht="10.5" hidden="false" customHeight="tru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4"/>
    </row>
    <row r="37" customFormat="false" ht="10.5" hidden="false" customHeight="true" outlineLevel="0" collapsed="false">
      <c r="A37" s="14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  <c r="O37" s="14"/>
    </row>
    <row r="38" customFormat="false" ht="10.5" hidden="false" customHeight="true" outlineLevel="0" collapsed="false">
      <c r="A38" s="14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  <c r="O38" s="14"/>
    </row>
    <row r="39" customFormat="false" ht="10.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  <c r="O39" s="14"/>
    </row>
    <row r="40" customFormat="false" ht="10.5" hidden="false" customHeight="true" outlineLevel="0" collapsed="false">
      <c r="A40" s="1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4"/>
    </row>
    <row r="41" customFormat="false" ht="10.5" hidden="false" customHeight="true" outlineLevel="0" collapsed="false">
      <c r="A41" s="14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4"/>
    </row>
    <row r="42" customFormat="false" ht="10.5" hidden="false" customHeight="true" outlineLevel="0" collapsed="false">
      <c r="A42" s="14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  <c r="O42" s="14"/>
    </row>
    <row r="43" customFormat="false" ht="10.5" hidden="false" customHeight="true" outlineLevel="0" collapsed="false">
      <c r="A43" s="14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  <c r="O43" s="14"/>
    </row>
    <row r="44" customFormat="false" ht="10.5" hidden="false" customHeight="true" outlineLevel="0" collapsed="false">
      <c r="A44" s="14"/>
      <c r="B44" s="13"/>
      <c r="C44" s="13"/>
      <c r="D44" s="13"/>
      <c r="E44" s="13"/>
      <c r="F44" s="13"/>
      <c r="G44" s="13"/>
      <c r="H44" s="13"/>
      <c r="I44" s="14"/>
      <c r="J44" s="13"/>
      <c r="K44" s="13"/>
      <c r="L44" s="13"/>
      <c r="M44" s="13"/>
      <c r="N44" s="14"/>
      <c r="O44" s="14"/>
    </row>
    <row r="45" customFormat="false" ht="10.5" hidden="false" customHeight="true" outlineLevel="0" collapsed="false">
      <c r="A45" s="14"/>
      <c r="B45" s="15" t="s">
        <v>5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7"/>
      <c r="O45" s="17"/>
    </row>
    <row r="46" customFormat="false" ht="10.5" hidden="false" customHeight="true" outlineLevel="0" collapsed="false">
      <c r="A46" s="14"/>
      <c r="B46" s="15" t="s">
        <v>5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7"/>
      <c r="O46" s="17"/>
    </row>
    <row r="47" customFormat="false" ht="10.5" hidden="false" customHeight="true" outlineLevel="0" collapsed="false">
      <c r="A47" s="14"/>
      <c r="B47" s="15" t="s">
        <v>6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7"/>
      <c r="O47" s="17"/>
    </row>
    <row r="48" customFormat="false" ht="10.5" hidden="false" customHeight="true" outlineLevel="0" collapsed="false">
      <c r="A48" s="14"/>
      <c r="B48" s="15" t="s">
        <v>6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7"/>
      <c r="O48" s="17"/>
    </row>
    <row r="49" customFormat="false" ht="10.5" hidden="false" customHeight="true" outlineLevel="0" collapsed="false">
      <c r="A49" s="14"/>
      <c r="B49" s="15" t="s">
        <v>6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7"/>
      <c r="O49" s="17"/>
    </row>
    <row r="50" customFormat="false" ht="10.5" hidden="false" customHeight="true" outlineLevel="0" collapsed="false">
      <c r="A50" s="14"/>
      <c r="B50" s="15" t="s">
        <v>6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7"/>
      <c r="O50" s="17"/>
    </row>
    <row r="51" s="101" customFormat="true" ht="15.75" hidden="false" customHeight="true" outlineLevel="0" collapsed="false">
      <c r="A51" s="14"/>
      <c r="B51" s="15" t="s">
        <v>64</v>
      </c>
      <c r="C51" s="14"/>
      <c r="D51" s="14"/>
      <c r="E51" s="13"/>
      <c r="F51" s="13"/>
      <c r="G51" s="13"/>
      <c r="H51" s="13"/>
      <c r="I51" s="13"/>
      <c r="J51" s="13"/>
      <c r="K51" s="13"/>
      <c r="L51" s="13"/>
      <c r="M51" s="13"/>
      <c r="N51" s="24"/>
      <c r="O51" s="24"/>
    </row>
    <row r="52" customFormat="false" ht="10.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</row>
    <row r="53" customFormat="false" ht="10.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</row>
    <row r="54" customFormat="false" ht="10.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</row>
  </sheetData>
  <mergeCells count="3">
    <mergeCell ref="A2:O2"/>
    <mergeCell ref="A3:O3"/>
    <mergeCell ref="A52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1" width="5.62"/>
    <col collapsed="false" customWidth="true" hidden="false" outlineLevel="0" max="3" min="2" style="32" width="5.62"/>
    <col collapsed="false" customWidth="true" hidden="false" outlineLevel="0" max="13" min="4" style="32" width="5.11"/>
    <col collapsed="false" customWidth="true" hidden="false" outlineLevel="0" max="15" min="14" style="32" width="5.62"/>
    <col collapsed="false" customWidth="false" hidden="false" outlineLevel="0" max="257" min="16" style="32" width="8.99"/>
  </cols>
  <sheetData>
    <row r="1" customFormat="false" ht="26.25" hidden="false" customHeight="true" outlineLevel="0" collapsed="false">
      <c r="A1" s="26" t="s">
        <v>1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33"/>
      <c r="R1" s="33"/>
    </row>
    <row r="2" customFormat="false" ht="12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75</v>
      </c>
      <c r="G2" s="15" t="s">
        <v>80</v>
      </c>
      <c r="H2" s="15" t="s">
        <v>76</v>
      </c>
      <c r="I2" s="15" t="s">
        <v>132</v>
      </c>
      <c r="J2" s="15" t="s">
        <v>78</v>
      </c>
      <c r="K2" s="15" t="s">
        <v>6</v>
      </c>
      <c r="L2" s="15" t="s">
        <v>10</v>
      </c>
      <c r="M2" s="15" t="s">
        <v>7</v>
      </c>
      <c r="N2" s="15" t="s">
        <v>9</v>
      </c>
      <c r="O2" s="15" t="s">
        <v>11</v>
      </c>
      <c r="P2" s="15" t="s">
        <v>79</v>
      </c>
      <c r="Q2" s="34" t="s">
        <v>13</v>
      </c>
      <c r="R2" s="34" t="s">
        <v>14</v>
      </c>
    </row>
    <row r="3" customFormat="false" ht="12" hidden="false" customHeight="true" outlineLevel="0" collapsed="false">
      <c r="A3" s="29" t="n">
        <v>1</v>
      </c>
      <c r="B3" s="35" t="s">
        <v>133</v>
      </c>
      <c r="C3" s="13" t="n">
        <v>94</v>
      </c>
      <c r="D3" s="13" t="n">
        <v>100</v>
      </c>
      <c r="E3" s="13" t="n">
        <v>62</v>
      </c>
      <c r="F3" s="13" t="n">
        <v>81</v>
      </c>
      <c r="G3" s="13" t="n">
        <v>66</v>
      </c>
      <c r="H3" s="14" t="n">
        <v>70</v>
      </c>
      <c r="I3" s="13" t="n">
        <v>72</v>
      </c>
      <c r="J3" s="13" t="n">
        <v>98</v>
      </c>
      <c r="K3" s="13" t="n">
        <v>65</v>
      </c>
      <c r="L3" s="13" t="n">
        <v>78</v>
      </c>
      <c r="M3" s="13" t="n">
        <v>78</v>
      </c>
      <c r="N3" s="13" t="n">
        <v>75</v>
      </c>
      <c r="O3" s="14" t="n">
        <v>85</v>
      </c>
      <c r="P3" s="29" t="n">
        <v>86</v>
      </c>
      <c r="Q3" s="29" t="n">
        <f aca="false">SUM(C3:P3)</f>
        <v>1110</v>
      </c>
      <c r="R3" s="29" t="n">
        <v>31</v>
      </c>
    </row>
    <row r="4" customFormat="false" ht="12" hidden="false" customHeight="true" outlineLevel="0" collapsed="false">
      <c r="A4" s="35" t="n">
        <v>2</v>
      </c>
      <c r="B4" s="35" t="s">
        <v>134</v>
      </c>
      <c r="C4" s="13" t="n">
        <v>106</v>
      </c>
      <c r="D4" s="13" t="n">
        <v>116</v>
      </c>
      <c r="E4" s="13" t="n">
        <v>67</v>
      </c>
      <c r="F4" s="13" t="n">
        <v>89</v>
      </c>
      <c r="G4" s="13" t="n">
        <v>63</v>
      </c>
      <c r="H4" s="14" t="n">
        <v>78</v>
      </c>
      <c r="I4" s="13" t="n">
        <v>87</v>
      </c>
      <c r="J4" s="13" t="n">
        <v>99</v>
      </c>
      <c r="K4" s="13" t="n">
        <v>80</v>
      </c>
      <c r="L4" s="13" t="n">
        <v>76</v>
      </c>
      <c r="M4" s="13" t="n">
        <v>82</v>
      </c>
      <c r="N4" s="13" t="n">
        <v>87</v>
      </c>
      <c r="O4" s="14" t="n">
        <v>72</v>
      </c>
      <c r="P4" s="29" t="n">
        <v>68</v>
      </c>
      <c r="Q4" s="29" t="n">
        <f aca="false">SUM(C4:P4)</f>
        <v>1170</v>
      </c>
      <c r="R4" s="29" t="n">
        <v>13</v>
      </c>
    </row>
    <row r="5" customFormat="false" ht="12" hidden="false" customHeight="true" outlineLevel="0" collapsed="false">
      <c r="A5" s="35" t="n">
        <v>3</v>
      </c>
      <c r="B5" s="35" t="s">
        <v>135</v>
      </c>
      <c r="C5" s="13" t="n">
        <v>110</v>
      </c>
      <c r="D5" s="13" t="n">
        <v>126</v>
      </c>
      <c r="E5" s="13" t="n">
        <v>71.5</v>
      </c>
      <c r="F5" s="13" t="n">
        <v>92</v>
      </c>
      <c r="G5" s="13" t="n">
        <v>71</v>
      </c>
      <c r="H5" s="14" t="n">
        <v>79</v>
      </c>
      <c r="I5" s="13" t="n">
        <v>72</v>
      </c>
      <c r="J5" s="13" t="n">
        <v>89</v>
      </c>
      <c r="K5" s="13" t="n">
        <v>65</v>
      </c>
      <c r="L5" s="13" t="n">
        <v>66</v>
      </c>
      <c r="M5" s="13" t="n">
        <v>69</v>
      </c>
      <c r="N5" s="13" t="n">
        <v>75</v>
      </c>
      <c r="O5" s="14" t="n">
        <v>68</v>
      </c>
      <c r="P5" s="29" t="n">
        <v>70</v>
      </c>
      <c r="Q5" s="29" t="n">
        <f aca="false">SUM(C5:P5)</f>
        <v>1123.5</v>
      </c>
      <c r="R5" s="29" t="n">
        <v>26</v>
      </c>
    </row>
    <row r="6" customFormat="false" ht="12" hidden="false" customHeight="true" outlineLevel="0" collapsed="false">
      <c r="A6" s="35" t="n">
        <v>4</v>
      </c>
      <c r="B6" s="35" t="s">
        <v>136</v>
      </c>
      <c r="C6" s="13" t="n">
        <v>99</v>
      </c>
      <c r="D6" s="13" t="n">
        <v>130</v>
      </c>
      <c r="E6" s="13" t="n">
        <v>69.5</v>
      </c>
      <c r="F6" s="13" t="n">
        <v>93</v>
      </c>
      <c r="G6" s="13" t="n">
        <v>49</v>
      </c>
      <c r="H6" s="14" t="n">
        <v>76</v>
      </c>
      <c r="I6" s="13" t="n">
        <v>76</v>
      </c>
      <c r="J6" s="13" t="n">
        <v>78</v>
      </c>
      <c r="K6" s="13" t="n">
        <v>75</v>
      </c>
      <c r="L6" s="13" t="n">
        <v>72</v>
      </c>
      <c r="M6" s="13" t="n">
        <v>79</v>
      </c>
      <c r="N6" s="13" t="n">
        <v>78</v>
      </c>
      <c r="O6" s="14" t="n">
        <v>70</v>
      </c>
      <c r="P6" s="29" t="n">
        <v>75</v>
      </c>
      <c r="Q6" s="29" t="n">
        <f aca="false">SUM(C6:P6)</f>
        <v>1119.5</v>
      </c>
      <c r="R6" s="29" t="n">
        <v>28</v>
      </c>
    </row>
    <row r="7" customFormat="false" ht="12" hidden="false" customHeight="true" outlineLevel="0" collapsed="false">
      <c r="A7" s="35" t="n">
        <v>5</v>
      </c>
      <c r="B7" s="35" t="s">
        <v>137</v>
      </c>
      <c r="C7" s="13" t="n">
        <v>113</v>
      </c>
      <c r="D7" s="13" t="n">
        <v>136</v>
      </c>
      <c r="E7" s="13" t="n">
        <v>73.5</v>
      </c>
      <c r="F7" s="13" t="n">
        <v>86</v>
      </c>
      <c r="G7" s="13" t="n">
        <v>55</v>
      </c>
      <c r="H7" s="14" t="n">
        <v>65</v>
      </c>
      <c r="I7" s="13" t="n">
        <v>80</v>
      </c>
      <c r="J7" s="13" t="n">
        <v>100</v>
      </c>
      <c r="K7" s="13" t="n">
        <v>75</v>
      </c>
      <c r="L7" s="13" t="n">
        <v>66</v>
      </c>
      <c r="M7" s="13" t="n">
        <v>62</v>
      </c>
      <c r="N7" s="13" t="n">
        <v>80</v>
      </c>
      <c r="O7" s="14" t="n">
        <v>65</v>
      </c>
      <c r="P7" s="29" t="n">
        <v>65</v>
      </c>
      <c r="Q7" s="29" t="n">
        <f aca="false">SUM(C7:P7)</f>
        <v>1121.5</v>
      </c>
      <c r="R7" s="29" t="n">
        <v>27</v>
      </c>
    </row>
    <row r="8" customFormat="false" ht="12" hidden="false" customHeight="true" outlineLevel="0" collapsed="false">
      <c r="A8" s="35" t="n">
        <v>6</v>
      </c>
      <c r="B8" s="35" t="s">
        <v>138</v>
      </c>
      <c r="C8" s="13" t="n">
        <v>122</v>
      </c>
      <c r="D8" s="13" t="n">
        <v>140</v>
      </c>
      <c r="E8" s="13" t="n">
        <v>78</v>
      </c>
      <c r="F8" s="13" t="n">
        <v>90</v>
      </c>
      <c r="G8" s="13" t="n">
        <v>78</v>
      </c>
      <c r="H8" s="14" t="n">
        <v>63</v>
      </c>
      <c r="I8" s="13" t="n">
        <v>87</v>
      </c>
      <c r="J8" s="13" t="n">
        <v>99</v>
      </c>
      <c r="K8" s="13" t="n">
        <v>70</v>
      </c>
      <c r="L8" s="13" t="n">
        <v>77</v>
      </c>
      <c r="M8" s="13" t="n">
        <v>78</v>
      </c>
      <c r="N8" s="13" t="n">
        <v>78</v>
      </c>
      <c r="O8" s="14" t="n">
        <v>80</v>
      </c>
      <c r="P8" s="29" t="n">
        <v>78</v>
      </c>
      <c r="Q8" s="29" t="n">
        <f aca="false">SUM(C8:P8)</f>
        <v>1218</v>
      </c>
      <c r="R8" s="29" t="n">
        <v>10</v>
      </c>
    </row>
    <row r="9" customFormat="false" ht="12" hidden="false" customHeight="true" outlineLevel="0" collapsed="false">
      <c r="A9" s="35" t="n">
        <v>7</v>
      </c>
      <c r="B9" s="35" t="s">
        <v>139</v>
      </c>
      <c r="C9" s="13" t="n">
        <v>90</v>
      </c>
      <c r="D9" s="13" t="n">
        <v>120</v>
      </c>
      <c r="E9" s="13" t="n">
        <v>66</v>
      </c>
      <c r="F9" s="13" t="n">
        <v>77</v>
      </c>
      <c r="G9" s="13" t="n">
        <v>52</v>
      </c>
      <c r="H9" s="14" t="n">
        <v>74</v>
      </c>
      <c r="I9" s="13" t="n">
        <v>90</v>
      </c>
      <c r="J9" s="13" t="n">
        <v>95</v>
      </c>
      <c r="K9" s="13" t="n">
        <v>70</v>
      </c>
      <c r="L9" s="13" t="n">
        <v>70</v>
      </c>
      <c r="M9" s="13" t="n">
        <v>76</v>
      </c>
      <c r="N9" s="13" t="n">
        <v>75</v>
      </c>
      <c r="O9" s="14" t="n">
        <v>75</v>
      </c>
      <c r="P9" s="29" t="n">
        <v>85</v>
      </c>
      <c r="Q9" s="29" t="n">
        <f aca="false">SUM(C9:P9)</f>
        <v>1115</v>
      </c>
      <c r="R9" s="29" t="n">
        <v>29</v>
      </c>
    </row>
    <row r="10" customFormat="false" ht="12" hidden="false" customHeight="true" outlineLevel="0" collapsed="false">
      <c r="A10" s="35" t="n">
        <v>8</v>
      </c>
      <c r="B10" s="35" t="s">
        <v>140</v>
      </c>
      <c r="C10" s="13" t="n">
        <v>119</v>
      </c>
      <c r="D10" s="13" t="n">
        <v>134</v>
      </c>
      <c r="E10" s="13" t="n">
        <v>77</v>
      </c>
      <c r="F10" s="13" t="n">
        <v>82</v>
      </c>
      <c r="G10" s="13" t="n">
        <v>79</v>
      </c>
      <c r="H10" s="14" t="n">
        <v>64</v>
      </c>
      <c r="I10" s="13" t="n">
        <v>86</v>
      </c>
      <c r="J10" s="13" t="n">
        <v>60</v>
      </c>
      <c r="K10" s="13" t="n">
        <v>85</v>
      </c>
      <c r="L10" s="13" t="n">
        <v>64</v>
      </c>
      <c r="M10" s="13" t="n">
        <v>72</v>
      </c>
      <c r="N10" s="13" t="n">
        <v>70</v>
      </c>
      <c r="O10" s="14" t="n">
        <v>80</v>
      </c>
      <c r="P10" s="29" t="n">
        <v>83</v>
      </c>
      <c r="Q10" s="29" t="n">
        <f aca="false">SUM(C10:P10)</f>
        <v>1155</v>
      </c>
      <c r="R10" s="29" t="n">
        <v>19</v>
      </c>
    </row>
    <row r="11" customFormat="false" ht="12" hidden="false" customHeight="true" outlineLevel="0" collapsed="false">
      <c r="A11" s="35" t="n">
        <v>9</v>
      </c>
      <c r="B11" s="35" t="s">
        <v>141</v>
      </c>
      <c r="C11" s="13" t="n">
        <v>71</v>
      </c>
      <c r="D11" s="13" t="n">
        <v>140</v>
      </c>
      <c r="E11" s="13" t="n">
        <v>52</v>
      </c>
      <c r="F11" s="13" t="n">
        <v>44</v>
      </c>
      <c r="G11" s="13" t="n">
        <v>31</v>
      </c>
      <c r="H11" s="14" t="n">
        <v>65</v>
      </c>
      <c r="I11" s="13" t="n">
        <v>53</v>
      </c>
      <c r="J11" s="13" t="n">
        <v>92</v>
      </c>
      <c r="K11" s="13" t="n">
        <v>60</v>
      </c>
      <c r="L11" s="13" t="n">
        <v>55</v>
      </c>
      <c r="M11" s="13" t="n">
        <v>55</v>
      </c>
      <c r="N11" s="13" t="n">
        <v>56</v>
      </c>
      <c r="O11" s="14" t="n">
        <v>67</v>
      </c>
      <c r="P11" s="29" t="n">
        <v>70</v>
      </c>
      <c r="Q11" s="29" t="n">
        <f aca="false">SUM(C11:P11)</f>
        <v>911</v>
      </c>
      <c r="R11" s="29" t="n">
        <v>40</v>
      </c>
    </row>
    <row r="12" customFormat="false" ht="12" hidden="false" customHeight="true" outlineLevel="0" collapsed="false">
      <c r="A12" s="35" t="n">
        <v>10</v>
      </c>
      <c r="B12" s="35" t="s">
        <v>142</v>
      </c>
      <c r="C12" s="13" t="n">
        <v>120</v>
      </c>
      <c r="D12" s="13" t="n">
        <v>134</v>
      </c>
      <c r="E12" s="13" t="n">
        <v>105</v>
      </c>
      <c r="F12" s="13" t="n">
        <v>94</v>
      </c>
      <c r="G12" s="13" t="n">
        <v>66</v>
      </c>
      <c r="H12" s="14" t="n">
        <v>79</v>
      </c>
      <c r="I12" s="13" t="n">
        <v>81</v>
      </c>
      <c r="J12" s="13" t="n">
        <v>100</v>
      </c>
      <c r="K12" s="13" t="n">
        <v>75</v>
      </c>
      <c r="L12" s="13" t="n">
        <v>73</v>
      </c>
      <c r="M12" s="13" t="n">
        <v>80</v>
      </c>
      <c r="N12" s="13" t="n">
        <v>85</v>
      </c>
      <c r="O12" s="14" t="n">
        <v>74</v>
      </c>
      <c r="P12" s="29" t="n">
        <v>85</v>
      </c>
      <c r="Q12" s="29" t="n">
        <f aca="false">SUM(C12:P12)</f>
        <v>1251</v>
      </c>
      <c r="R12" s="29" t="n">
        <v>6</v>
      </c>
    </row>
    <row r="13" customFormat="false" ht="12" hidden="false" customHeight="true" outlineLevel="0" collapsed="false">
      <c r="A13" s="35" t="n">
        <v>11</v>
      </c>
      <c r="B13" s="36" t="s">
        <v>143</v>
      </c>
      <c r="C13" s="13" t="n">
        <v>122</v>
      </c>
      <c r="D13" s="13" t="n">
        <v>139</v>
      </c>
      <c r="E13" s="13" t="n">
        <v>104</v>
      </c>
      <c r="F13" s="13" t="n">
        <v>78</v>
      </c>
      <c r="G13" s="13" t="n">
        <v>82</v>
      </c>
      <c r="H13" s="14" t="n">
        <v>82</v>
      </c>
      <c r="I13" s="13" t="n">
        <v>87</v>
      </c>
      <c r="J13" s="13" t="n">
        <v>78</v>
      </c>
      <c r="K13" s="13" t="n">
        <v>85</v>
      </c>
      <c r="L13" s="13" t="n">
        <v>68</v>
      </c>
      <c r="M13" s="13" t="n">
        <v>74</v>
      </c>
      <c r="N13" s="13" t="n">
        <v>85</v>
      </c>
      <c r="O13" s="14" t="n">
        <v>72</v>
      </c>
      <c r="P13" s="29" t="n">
        <v>81</v>
      </c>
      <c r="Q13" s="29" t="n">
        <f aca="false">SUM(C13:P13)</f>
        <v>1237</v>
      </c>
      <c r="R13" s="29" t="n">
        <v>8</v>
      </c>
    </row>
    <row r="14" customFormat="false" ht="12" hidden="false" customHeight="true" outlineLevel="0" collapsed="false">
      <c r="A14" s="35" t="n">
        <v>12</v>
      </c>
      <c r="B14" s="35" t="s">
        <v>144</v>
      </c>
      <c r="C14" s="13" t="n">
        <v>121</v>
      </c>
      <c r="D14" s="13" t="n">
        <v>139</v>
      </c>
      <c r="E14" s="13" t="n">
        <v>57</v>
      </c>
      <c r="F14" s="13" t="n">
        <v>86</v>
      </c>
      <c r="G14" s="13" t="n">
        <v>77</v>
      </c>
      <c r="H14" s="14" t="n">
        <v>74</v>
      </c>
      <c r="I14" s="13" t="n">
        <v>84</v>
      </c>
      <c r="J14" s="13" t="n">
        <v>91</v>
      </c>
      <c r="K14" s="13" t="n">
        <v>75</v>
      </c>
      <c r="L14" s="13" t="n">
        <v>68</v>
      </c>
      <c r="M14" s="13" t="n">
        <v>75</v>
      </c>
      <c r="N14" s="13" t="n">
        <v>60</v>
      </c>
      <c r="O14" s="14" t="n">
        <v>70</v>
      </c>
      <c r="P14" s="29" t="n">
        <v>75</v>
      </c>
      <c r="Q14" s="29" t="n">
        <f aca="false">SUM(C14:P14)</f>
        <v>1152</v>
      </c>
      <c r="R14" s="29" t="n">
        <v>21</v>
      </c>
    </row>
    <row r="15" customFormat="false" ht="12" hidden="false" customHeight="true" outlineLevel="0" collapsed="false">
      <c r="A15" s="35" t="n">
        <v>13</v>
      </c>
      <c r="B15" s="35" t="s">
        <v>145</v>
      </c>
      <c r="C15" s="13" t="n">
        <v>123</v>
      </c>
      <c r="D15" s="13" t="n">
        <v>116</v>
      </c>
      <c r="E15" s="13" t="n">
        <v>53</v>
      </c>
      <c r="F15" s="13" t="n">
        <v>88</v>
      </c>
      <c r="G15" s="13" t="n">
        <v>67</v>
      </c>
      <c r="H15" s="14" t="n">
        <v>63</v>
      </c>
      <c r="I15" s="13" t="n">
        <v>90</v>
      </c>
      <c r="J15" s="13" t="n">
        <v>95</v>
      </c>
      <c r="K15" s="13" t="n">
        <v>85</v>
      </c>
      <c r="L15" s="13" t="n">
        <v>71</v>
      </c>
      <c r="M15" s="13" t="n">
        <v>75</v>
      </c>
      <c r="N15" s="13" t="n">
        <v>75</v>
      </c>
      <c r="O15" s="14" t="n">
        <v>70</v>
      </c>
      <c r="P15" s="29" t="n">
        <v>80</v>
      </c>
      <c r="Q15" s="29" t="n">
        <f aca="false">SUM(C15:P15)</f>
        <v>1151</v>
      </c>
      <c r="R15" s="29" t="n">
        <v>22</v>
      </c>
    </row>
    <row r="16" customFormat="false" ht="12" hidden="false" customHeight="true" outlineLevel="0" collapsed="false">
      <c r="A16" s="35" t="n">
        <v>14</v>
      </c>
      <c r="B16" s="35" t="s">
        <v>146</v>
      </c>
      <c r="C16" s="13" t="n">
        <v>90</v>
      </c>
      <c r="D16" s="13" t="n">
        <v>122</v>
      </c>
      <c r="E16" s="13" t="n">
        <v>48</v>
      </c>
      <c r="F16" s="13" t="n">
        <v>83</v>
      </c>
      <c r="G16" s="13" t="n">
        <v>64</v>
      </c>
      <c r="H16" s="14" t="n">
        <v>87</v>
      </c>
      <c r="I16" s="13" t="n">
        <v>74</v>
      </c>
      <c r="J16" s="13" t="n">
        <v>53</v>
      </c>
      <c r="K16" s="13" t="n">
        <v>65</v>
      </c>
      <c r="L16" s="13" t="n">
        <v>56</v>
      </c>
      <c r="M16" s="13" t="n">
        <v>70</v>
      </c>
      <c r="N16" s="13" t="n">
        <v>87</v>
      </c>
      <c r="O16" s="14" t="n">
        <v>80</v>
      </c>
      <c r="P16" s="29" t="n">
        <v>80</v>
      </c>
      <c r="Q16" s="29" t="n">
        <f aca="false">SUM(C16:P16)</f>
        <v>1059</v>
      </c>
      <c r="R16" s="29" t="n">
        <v>34</v>
      </c>
    </row>
    <row r="17" customFormat="false" ht="12" hidden="false" customHeight="true" outlineLevel="0" collapsed="false">
      <c r="A17" s="35" t="n">
        <v>15</v>
      </c>
      <c r="B17" s="35" t="s">
        <v>147</v>
      </c>
      <c r="C17" s="13" t="n">
        <v>94</v>
      </c>
      <c r="D17" s="13" t="n">
        <v>100</v>
      </c>
      <c r="E17" s="13" t="n">
        <v>56</v>
      </c>
      <c r="F17" s="13" t="n">
        <v>83</v>
      </c>
      <c r="G17" s="13" t="n">
        <v>53</v>
      </c>
      <c r="H17" s="14" t="n">
        <v>79</v>
      </c>
      <c r="I17" s="13" t="n">
        <v>72</v>
      </c>
      <c r="J17" s="13" t="n">
        <v>77</v>
      </c>
      <c r="K17" s="13" t="n">
        <v>65</v>
      </c>
      <c r="L17" s="13" t="n">
        <v>50</v>
      </c>
      <c r="M17" s="13" t="n">
        <v>76</v>
      </c>
      <c r="N17" s="13" t="n">
        <v>82</v>
      </c>
      <c r="O17" s="14" t="n">
        <v>65</v>
      </c>
      <c r="P17" s="29" t="n">
        <v>70</v>
      </c>
      <c r="Q17" s="29" t="n">
        <f aca="false">SUM(C17:P17)</f>
        <v>1022</v>
      </c>
      <c r="R17" s="29" t="n">
        <v>37</v>
      </c>
    </row>
    <row r="18" customFormat="false" ht="12" hidden="false" customHeight="true" outlineLevel="0" collapsed="false">
      <c r="A18" s="35" t="n">
        <v>16</v>
      </c>
      <c r="B18" s="35" t="s">
        <v>148</v>
      </c>
      <c r="C18" s="13" t="n">
        <v>101</v>
      </c>
      <c r="D18" s="13" t="n">
        <v>136</v>
      </c>
      <c r="E18" s="13" t="n">
        <v>43</v>
      </c>
      <c r="F18" s="13" t="n">
        <v>83</v>
      </c>
      <c r="G18" s="13" t="n">
        <v>57</v>
      </c>
      <c r="H18" s="14" t="n">
        <v>78</v>
      </c>
      <c r="I18" s="13" t="n">
        <v>74</v>
      </c>
      <c r="J18" s="13" t="n">
        <v>97</v>
      </c>
      <c r="K18" s="13" t="n">
        <v>70</v>
      </c>
      <c r="L18" s="13" t="n">
        <v>70</v>
      </c>
      <c r="M18" s="13" t="n">
        <v>81</v>
      </c>
      <c r="N18" s="13" t="n">
        <v>86</v>
      </c>
      <c r="O18" s="14" t="n">
        <v>73</v>
      </c>
      <c r="P18" s="29" t="n">
        <v>78</v>
      </c>
      <c r="Q18" s="29" t="n">
        <f aca="false">SUM(C18:P18)</f>
        <v>1127</v>
      </c>
      <c r="R18" s="29" t="n">
        <v>25</v>
      </c>
    </row>
    <row r="19" customFormat="false" ht="12" hidden="false" customHeight="true" outlineLevel="0" collapsed="false">
      <c r="A19" s="35" t="n">
        <v>17</v>
      </c>
      <c r="B19" s="35" t="s">
        <v>149</v>
      </c>
      <c r="C19" s="13" t="n">
        <v>110</v>
      </c>
      <c r="D19" s="13" t="n">
        <v>134</v>
      </c>
      <c r="E19" s="13" t="n">
        <v>72</v>
      </c>
      <c r="F19" s="13" t="n">
        <v>85</v>
      </c>
      <c r="G19" s="13" t="n">
        <v>69</v>
      </c>
      <c r="H19" s="14" t="n">
        <v>64</v>
      </c>
      <c r="I19" s="13" t="n">
        <v>76</v>
      </c>
      <c r="J19" s="13" t="n">
        <v>93</v>
      </c>
      <c r="K19" s="13" t="n">
        <v>75</v>
      </c>
      <c r="L19" s="13" t="n">
        <v>57</v>
      </c>
      <c r="M19" s="13" t="n">
        <v>70</v>
      </c>
      <c r="N19" s="13" t="n">
        <v>78</v>
      </c>
      <c r="O19" s="14" t="n">
        <v>74</v>
      </c>
      <c r="P19" s="29" t="n">
        <v>75</v>
      </c>
      <c r="Q19" s="29" t="n">
        <f aca="false">SUM(C19:P19)</f>
        <v>1132</v>
      </c>
      <c r="R19" s="29" t="n">
        <v>24</v>
      </c>
    </row>
    <row r="20" customFormat="false" ht="12" hidden="false" customHeight="true" outlineLevel="0" collapsed="false">
      <c r="A20" s="35" t="n">
        <v>18</v>
      </c>
      <c r="B20" s="35" t="s">
        <v>150</v>
      </c>
      <c r="C20" s="13" t="n">
        <v>118</v>
      </c>
      <c r="D20" s="13" t="n">
        <v>140</v>
      </c>
      <c r="E20" s="13" t="n">
        <v>87</v>
      </c>
      <c r="F20" s="13" t="n">
        <v>93</v>
      </c>
      <c r="G20" s="13" t="n">
        <v>73</v>
      </c>
      <c r="H20" s="14" t="n">
        <v>82</v>
      </c>
      <c r="I20" s="13" t="n">
        <v>75</v>
      </c>
      <c r="J20" s="13" t="n">
        <v>100</v>
      </c>
      <c r="K20" s="13" t="n">
        <v>75</v>
      </c>
      <c r="L20" s="13" t="n">
        <v>80</v>
      </c>
      <c r="M20" s="13" t="n">
        <v>78</v>
      </c>
      <c r="N20" s="13" t="n">
        <v>83</v>
      </c>
      <c r="O20" s="14" t="n">
        <v>76</v>
      </c>
      <c r="P20" s="29" t="n">
        <v>77</v>
      </c>
      <c r="Q20" s="29" t="n">
        <f aca="false">SUM(C20:P20)</f>
        <v>1237</v>
      </c>
      <c r="R20" s="29" t="n">
        <v>8</v>
      </c>
    </row>
    <row r="21" customFormat="false" ht="12" hidden="false" customHeight="true" outlineLevel="0" collapsed="false">
      <c r="A21" s="35" t="n">
        <v>19</v>
      </c>
      <c r="B21" s="35" t="s">
        <v>151</v>
      </c>
      <c r="C21" s="13" t="n">
        <v>127</v>
      </c>
      <c r="D21" s="13" t="n">
        <v>146</v>
      </c>
      <c r="E21" s="13" t="n">
        <v>92</v>
      </c>
      <c r="F21" s="13" t="n">
        <v>90</v>
      </c>
      <c r="G21" s="13" t="n">
        <v>91</v>
      </c>
      <c r="H21" s="14" t="n">
        <v>79</v>
      </c>
      <c r="I21" s="13" t="n">
        <v>93</v>
      </c>
      <c r="J21" s="13" t="n">
        <v>95</v>
      </c>
      <c r="K21" s="13" t="n">
        <v>85</v>
      </c>
      <c r="L21" s="13" t="n">
        <v>88</v>
      </c>
      <c r="M21" s="13" t="n">
        <v>81</v>
      </c>
      <c r="N21" s="13" t="n">
        <v>83</v>
      </c>
      <c r="O21" s="14" t="n">
        <v>72</v>
      </c>
      <c r="P21" s="29" t="n">
        <v>84</v>
      </c>
      <c r="Q21" s="29" t="n">
        <f aca="false">SUM(C21:P21)</f>
        <v>1306</v>
      </c>
      <c r="R21" s="29" t="n">
        <v>1</v>
      </c>
    </row>
    <row r="22" customFormat="false" ht="12" hidden="false" customHeight="true" outlineLevel="0" collapsed="false">
      <c r="A22" s="35" t="n">
        <v>20</v>
      </c>
      <c r="B22" s="35" t="s">
        <v>152</v>
      </c>
      <c r="C22" s="13" t="n">
        <v>118</v>
      </c>
      <c r="D22" s="13" t="n">
        <v>90</v>
      </c>
      <c r="E22" s="13" t="n">
        <v>76</v>
      </c>
      <c r="F22" s="13" t="n">
        <v>97</v>
      </c>
      <c r="G22" s="13" t="n">
        <v>77</v>
      </c>
      <c r="H22" s="14" t="n">
        <v>80</v>
      </c>
      <c r="I22" s="13" t="n">
        <v>90</v>
      </c>
      <c r="J22" s="13" t="n">
        <v>84</v>
      </c>
      <c r="K22" s="13" t="n">
        <v>82</v>
      </c>
      <c r="L22" s="13" t="n">
        <v>84</v>
      </c>
      <c r="M22" s="13" t="n">
        <v>81</v>
      </c>
      <c r="N22" s="13" t="n">
        <v>84</v>
      </c>
      <c r="O22" s="14" t="n">
        <v>68</v>
      </c>
      <c r="P22" s="29" t="n">
        <v>71</v>
      </c>
      <c r="Q22" s="29" t="n">
        <f aca="false">SUM(C22:P22)</f>
        <v>1182</v>
      </c>
      <c r="R22" s="29" t="n">
        <v>11</v>
      </c>
    </row>
    <row r="23" customFormat="false" ht="12" hidden="false" customHeight="true" outlineLevel="0" collapsed="false">
      <c r="A23" s="35" t="n">
        <v>21</v>
      </c>
      <c r="B23" s="35" t="s">
        <v>153</v>
      </c>
      <c r="C23" s="13" t="n">
        <v>90</v>
      </c>
      <c r="D23" s="13" t="n">
        <v>126</v>
      </c>
      <c r="E23" s="13" t="n">
        <v>34</v>
      </c>
      <c r="F23" s="13" t="n">
        <v>65</v>
      </c>
      <c r="G23" s="13" t="n">
        <v>84</v>
      </c>
      <c r="H23" s="14" t="n">
        <v>72</v>
      </c>
      <c r="I23" s="13" t="n">
        <v>62</v>
      </c>
      <c r="J23" s="13" t="n">
        <v>69</v>
      </c>
      <c r="K23" s="13" t="n">
        <v>70</v>
      </c>
      <c r="L23" s="13" t="n">
        <v>70</v>
      </c>
      <c r="M23" s="13" t="n">
        <v>74</v>
      </c>
      <c r="N23" s="13" t="n">
        <v>72</v>
      </c>
      <c r="O23" s="14" t="n">
        <v>66</v>
      </c>
      <c r="P23" s="29" t="n">
        <v>70</v>
      </c>
      <c r="Q23" s="29" t="n">
        <f aca="false">SUM(C23:P23)</f>
        <v>1024</v>
      </c>
      <c r="R23" s="29" t="n">
        <v>36</v>
      </c>
    </row>
    <row r="24" customFormat="false" ht="12" hidden="false" customHeight="true" outlineLevel="0" collapsed="false">
      <c r="A24" s="35" t="n">
        <v>22</v>
      </c>
      <c r="B24" s="35" t="s">
        <v>154</v>
      </c>
      <c r="C24" s="13" t="n">
        <v>65</v>
      </c>
      <c r="D24" s="13" t="n">
        <v>112</v>
      </c>
      <c r="E24" s="13" t="n">
        <v>27</v>
      </c>
      <c r="F24" s="13" t="n">
        <v>80</v>
      </c>
      <c r="G24" s="13" t="n">
        <v>79</v>
      </c>
      <c r="H24" s="14" t="n">
        <v>69</v>
      </c>
      <c r="I24" s="13" t="n">
        <v>61</v>
      </c>
      <c r="J24" s="13" t="n">
        <v>63</v>
      </c>
      <c r="K24" s="13" t="n">
        <v>65</v>
      </c>
      <c r="L24" s="13" t="n">
        <v>61</v>
      </c>
      <c r="M24" s="13" t="n">
        <v>70</v>
      </c>
      <c r="N24" s="13" t="n">
        <v>68</v>
      </c>
      <c r="O24" s="14" t="n">
        <v>58</v>
      </c>
      <c r="P24" s="29" t="n">
        <v>77</v>
      </c>
      <c r="Q24" s="29" t="n">
        <f aca="false">SUM(C24:P24)</f>
        <v>955</v>
      </c>
      <c r="R24" s="29" t="n">
        <v>39</v>
      </c>
    </row>
    <row r="25" customFormat="false" ht="12" hidden="false" customHeight="true" outlineLevel="0" collapsed="false">
      <c r="A25" s="35" t="n">
        <v>23</v>
      </c>
      <c r="B25" s="35" t="s">
        <v>155</v>
      </c>
      <c r="C25" s="13" t="n">
        <v>103</v>
      </c>
      <c r="D25" s="13" t="n">
        <v>118</v>
      </c>
      <c r="E25" s="13" t="n">
        <v>32</v>
      </c>
      <c r="F25" s="13" t="n">
        <v>71</v>
      </c>
      <c r="G25" s="13" t="n">
        <v>84</v>
      </c>
      <c r="H25" s="14" t="n">
        <v>62</v>
      </c>
      <c r="I25" s="13" t="n">
        <v>75</v>
      </c>
      <c r="J25" s="13" t="n">
        <v>94</v>
      </c>
      <c r="K25" s="13" t="n">
        <v>65</v>
      </c>
      <c r="L25" s="13" t="n">
        <v>68</v>
      </c>
      <c r="M25" s="13" t="n">
        <v>58</v>
      </c>
      <c r="N25" s="13" t="n">
        <v>50</v>
      </c>
      <c r="O25" s="14" t="n">
        <v>56</v>
      </c>
      <c r="P25" s="29" t="n">
        <v>65</v>
      </c>
      <c r="Q25" s="29" t="n">
        <f aca="false">SUM(C25:P25)</f>
        <v>1001</v>
      </c>
      <c r="R25" s="29" t="n">
        <v>38</v>
      </c>
    </row>
    <row r="26" customFormat="false" ht="12" hidden="false" customHeight="true" outlineLevel="0" collapsed="false">
      <c r="A26" s="35" t="n">
        <v>24</v>
      </c>
      <c r="B26" s="35" t="s">
        <v>38</v>
      </c>
      <c r="C26" s="13" t="n">
        <v>112</v>
      </c>
      <c r="D26" s="13" t="n">
        <v>136</v>
      </c>
      <c r="E26" s="13" t="n">
        <v>87</v>
      </c>
      <c r="F26" s="13" t="n">
        <v>93</v>
      </c>
      <c r="G26" s="13" t="n">
        <v>85</v>
      </c>
      <c r="H26" s="14" t="n">
        <v>84</v>
      </c>
      <c r="I26" s="13" t="n">
        <v>95</v>
      </c>
      <c r="J26" s="13" t="n">
        <v>98</v>
      </c>
      <c r="K26" s="13" t="n">
        <v>85</v>
      </c>
      <c r="L26" s="13" t="n">
        <v>64</v>
      </c>
      <c r="M26" s="13" t="n">
        <v>78</v>
      </c>
      <c r="N26" s="13" t="n">
        <v>85</v>
      </c>
      <c r="O26" s="14" t="n">
        <v>64</v>
      </c>
      <c r="P26" s="29" t="n">
        <v>83</v>
      </c>
      <c r="Q26" s="29" t="n">
        <f aca="false">SUM(C26:P26)</f>
        <v>1249</v>
      </c>
      <c r="R26" s="29" t="n">
        <v>7</v>
      </c>
    </row>
    <row r="27" customFormat="false" ht="12" hidden="false" customHeight="true" outlineLevel="0" collapsed="false">
      <c r="A27" s="35" t="n">
        <v>25</v>
      </c>
      <c r="B27" s="35" t="s">
        <v>156</v>
      </c>
      <c r="C27" s="13" t="n">
        <v>129</v>
      </c>
      <c r="D27" s="13" t="n">
        <v>146</v>
      </c>
      <c r="E27" s="13" t="n">
        <v>83</v>
      </c>
      <c r="F27" s="13" t="n">
        <v>89</v>
      </c>
      <c r="G27" s="13" t="n">
        <v>86</v>
      </c>
      <c r="H27" s="14" t="n">
        <v>65</v>
      </c>
      <c r="I27" s="13" t="n">
        <v>96</v>
      </c>
      <c r="J27" s="13" t="n">
        <v>100</v>
      </c>
      <c r="K27" s="13" t="n">
        <v>75</v>
      </c>
      <c r="L27" s="13" t="n">
        <v>81</v>
      </c>
      <c r="M27" s="13" t="n">
        <v>80</v>
      </c>
      <c r="N27" s="13" t="n">
        <v>80</v>
      </c>
      <c r="O27" s="14" t="n">
        <v>80</v>
      </c>
      <c r="P27" s="29" t="n">
        <v>78</v>
      </c>
      <c r="Q27" s="29" t="n">
        <f aca="false">SUM(C27:P27)</f>
        <v>1268</v>
      </c>
      <c r="R27" s="29" t="n">
        <v>4</v>
      </c>
    </row>
    <row r="28" customFormat="false" ht="12" hidden="false" customHeight="true" outlineLevel="0" collapsed="false">
      <c r="A28" s="35" t="n">
        <v>26</v>
      </c>
      <c r="B28" s="35" t="s">
        <v>157</v>
      </c>
      <c r="C28" s="13" t="n">
        <v>116</v>
      </c>
      <c r="D28" s="13" t="n">
        <v>126</v>
      </c>
      <c r="E28" s="13" t="n">
        <v>66</v>
      </c>
      <c r="F28" s="13" t="n">
        <v>83</v>
      </c>
      <c r="G28" s="13" t="n">
        <v>61</v>
      </c>
      <c r="H28" s="14" t="n">
        <v>83</v>
      </c>
      <c r="I28" s="13" t="n">
        <v>85</v>
      </c>
      <c r="J28" s="13" t="n">
        <v>92</v>
      </c>
      <c r="K28" s="13" t="n">
        <v>75</v>
      </c>
      <c r="L28" s="13" t="n">
        <v>68</v>
      </c>
      <c r="M28" s="13" t="n">
        <v>71</v>
      </c>
      <c r="N28" s="13" t="n">
        <v>75</v>
      </c>
      <c r="O28" s="14" t="n">
        <v>72</v>
      </c>
      <c r="P28" s="29" t="n">
        <v>85</v>
      </c>
      <c r="Q28" s="29" t="n">
        <f aca="false">SUM(C28:P28)</f>
        <v>1158</v>
      </c>
      <c r="R28" s="29" t="n">
        <v>18</v>
      </c>
    </row>
    <row r="29" customFormat="false" ht="12" hidden="false" customHeight="true" outlineLevel="0" collapsed="false">
      <c r="A29" s="35" t="n">
        <v>27</v>
      </c>
      <c r="B29" s="35" t="s">
        <v>158</v>
      </c>
      <c r="C29" s="13" t="n">
        <v>108</v>
      </c>
      <c r="D29" s="13" t="n">
        <v>132</v>
      </c>
      <c r="E29" s="13" t="n">
        <v>80</v>
      </c>
      <c r="F29" s="13" t="n">
        <v>91</v>
      </c>
      <c r="G29" s="13" t="n">
        <v>51</v>
      </c>
      <c r="H29" s="14" t="n">
        <v>82</v>
      </c>
      <c r="I29" s="13" t="n">
        <v>80</v>
      </c>
      <c r="J29" s="13" t="n">
        <v>77</v>
      </c>
      <c r="K29" s="13" t="n">
        <v>85</v>
      </c>
      <c r="L29" s="13" t="n">
        <v>67</v>
      </c>
      <c r="M29" s="13" t="n">
        <v>74</v>
      </c>
      <c r="N29" s="13" t="n">
        <v>78</v>
      </c>
      <c r="O29" s="14" t="n">
        <v>76</v>
      </c>
      <c r="P29" s="29" t="n">
        <v>87</v>
      </c>
      <c r="Q29" s="29" t="n">
        <f aca="false">SUM(C29:P29)</f>
        <v>1168</v>
      </c>
      <c r="R29" s="29" t="n">
        <v>15</v>
      </c>
    </row>
    <row r="30" customFormat="false" ht="12" hidden="false" customHeight="true" outlineLevel="0" collapsed="false">
      <c r="A30" s="35" t="n">
        <v>28</v>
      </c>
      <c r="B30" s="35" t="s">
        <v>159</v>
      </c>
      <c r="C30" s="13" t="n">
        <v>100</v>
      </c>
      <c r="D30" s="13" t="n">
        <v>140</v>
      </c>
      <c r="E30" s="13" t="n">
        <v>37</v>
      </c>
      <c r="F30" s="13" t="n">
        <v>58</v>
      </c>
      <c r="G30" s="13" t="n">
        <v>52</v>
      </c>
      <c r="H30" s="14" t="n">
        <v>77</v>
      </c>
      <c r="I30" s="13" t="n">
        <v>82</v>
      </c>
      <c r="J30" s="13" t="n">
        <v>95</v>
      </c>
      <c r="K30" s="13" t="n">
        <v>85</v>
      </c>
      <c r="L30" s="13" t="n">
        <v>59</v>
      </c>
      <c r="M30" s="13" t="n">
        <v>71</v>
      </c>
      <c r="N30" s="13" t="n">
        <v>82</v>
      </c>
      <c r="O30" s="14" t="n">
        <v>72</v>
      </c>
      <c r="P30" s="29" t="n">
        <v>78</v>
      </c>
      <c r="Q30" s="29" t="n">
        <f aca="false">SUM(C30:P30)</f>
        <v>1088</v>
      </c>
      <c r="R30" s="29" t="n">
        <v>33</v>
      </c>
    </row>
    <row r="31" customFormat="false" ht="12" hidden="false" customHeight="true" outlineLevel="0" collapsed="false">
      <c r="A31" s="35" t="n">
        <v>29</v>
      </c>
      <c r="B31" s="35" t="s">
        <v>160</v>
      </c>
      <c r="C31" s="13" t="n">
        <v>115</v>
      </c>
      <c r="D31" s="13" t="n">
        <v>124</v>
      </c>
      <c r="E31" s="13" t="n">
        <v>31</v>
      </c>
      <c r="F31" s="13" t="n">
        <v>88</v>
      </c>
      <c r="G31" s="13" t="n">
        <v>83</v>
      </c>
      <c r="H31" s="14" t="n">
        <v>75</v>
      </c>
      <c r="I31" s="13" t="n">
        <v>92</v>
      </c>
      <c r="J31" s="13" t="n">
        <v>69</v>
      </c>
      <c r="K31" s="13" t="n">
        <v>75</v>
      </c>
      <c r="L31" s="13" t="n">
        <v>87</v>
      </c>
      <c r="M31" s="13" t="n">
        <v>83</v>
      </c>
      <c r="N31" s="13" t="n">
        <v>85</v>
      </c>
      <c r="O31" s="14" t="n">
        <v>80</v>
      </c>
      <c r="P31" s="29" t="n">
        <v>83</v>
      </c>
      <c r="Q31" s="29" t="n">
        <f aca="false">SUM(C31:P31)</f>
        <v>1170</v>
      </c>
      <c r="R31" s="29" t="n">
        <v>13</v>
      </c>
    </row>
    <row r="32" customFormat="false" ht="12" hidden="false" customHeight="true" outlineLevel="0" collapsed="false">
      <c r="A32" s="35" t="n">
        <v>30</v>
      </c>
      <c r="B32" s="36" t="s">
        <v>161</v>
      </c>
      <c r="C32" s="13" t="n">
        <v>92</v>
      </c>
      <c r="D32" s="13" t="n">
        <v>140</v>
      </c>
      <c r="E32" s="13" t="n">
        <v>75</v>
      </c>
      <c r="F32" s="13" t="n">
        <v>92</v>
      </c>
      <c r="G32" s="13" t="n">
        <v>48</v>
      </c>
      <c r="H32" s="14" t="n">
        <v>77</v>
      </c>
      <c r="I32" s="13" t="n">
        <v>82</v>
      </c>
      <c r="J32" s="13" t="n">
        <v>96</v>
      </c>
      <c r="K32" s="13" t="n">
        <v>75</v>
      </c>
      <c r="L32" s="13" t="n">
        <v>80</v>
      </c>
      <c r="M32" s="13" t="n">
        <v>78</v>
      </c>
      <c r="N32" s="13" t="n">
        <v>75</v>
      </c>
      <c r="O32" s="14" t="n">
        <v>67</v>
      </c>
      <c r="P32" s="29" t="n">
        <v>77</v>
      </c>
      <c r="Q32" s="29" t="n">
        <f aca="false">SUM(C32:P32)</f>
        <v>1154</v>
      </c>
      <c r="R32" s="29" t="n">
        <v>20</v>
      </c>
    </row>
    <row r="33" customFormat="false" ht="12" hidden="false" customHeight="true" outlineLevel="0" collapsed="false">
      <c r="A33" s="35" t="n">
        <v>31</v>
      </c>
      <c r="B33" s="35" t="s">
        <v>162</v>
      </c>
      <c r="C33" s="13" t="n">
        <v>115</v>
      </c>
      <c r="D33" s="13" t="n">
        <v>132</v>
      </c>
      <c r="E33" s="13" t="n">
        <v>28</v>
      </c>
      <c r="F33" s="13" t="n">
        <v>76</v>
      </c>
      <c r="G33" s="13" t="n">
        <v>84</v>
      </c>
      <c r="H33" s="14" t="n">
        <v>81</v>
      </c>
      <c r="I33" s="13" t="n">
        <v>90</v>
      </c>
      <c r="J33" s="13" t="n">
        <v>95</v>
      </c>
      <c r="K33" s="13" t="n">
        <v>75</v>
      </c>
      <c r="L33" s="13" t="n">
        <v>81</v>
      </c>
      <c r="M33" s="13" t="n">
        <v>77</v>
      </c>
      <c r="N33" s="13" t="n">
        <v>68</v>
      </c>
      <c r="O33" s="14" t="n">
        <v>74</v>
      </c>
      <c r="P33" s="29" t="n">
        <v>70</v>
      </c>
      <c r="Q33" s="29" t="n">
        <f aca="false">SUM(C33:P33)</f>
        <v>1146</v>
      </c>
      <c r="R33" s="29" t="n">
        <v>23</v>
      </c>
    </row>
    <row r="34" customFormat="false" ht="12" hidden="false" customHeight="true" outlineLevel="0" collapsed="false">
      <c r="A34" s="35" t="n">
        <v>32</v>
      </c>
      <c r="B34" s="35" t="s">
        <v>163</v>
      </c>
      <c r="C34" s="13" t="n">
        <v>99</v>
      </c>
      <c r="D34" s="13" t="n">
        <v>134</v>
      </c>
      <c r="E34" s="13" t="n">
        <v>39</v>
      </c>
      <c r="F34" s="13" t="n">
        <v>90</v>
      </c>
      <c r="G34" s="13" t="n">
        <v>83</v>
      </c>
      <c r="H34" s="14" t="n">
        <v>78</v>
      </c>
      <c r="I34" s="13" t="n">
        <v>88</v>
      </c>
      <c r="J34" s="13" t="n">
        <v>86</v>
      </c>
      <c r="K34" s="13" t="n">
        <v>76</v>
      </c>
      <c r="L34" s="13" t="n">
        <v>73</v>
      </c>
      <c r="M34" s="13" t="n">
        <v>74</v>
      </c>
      <c r="N34" s="13" t="n">
        <v>83</v>
      </c>
      <c r="O34" s="14" t="n">
        <v>74</v>
      </c>
      <c r="P34" s="29" t="n">
        <v>85</v>
      </c>
      <c r="Q34" s="29" t="n">
        <f aca="false">SUM(C34:P34)</f>
        <v>1162</v>
      </c>
      <c r="R34" s="29" t="n">
        <v>17</v>
      </c>
    </row>
    <row r="35" customFormat="false" ht="12" hidden="false" customHeight="true" outlineLevel="0" collapsed="false">
      <c r="A35" s="35" t="n">
        <v>33</v>
      </c>
      <c r="B35" s="35" t="s">
        <v>164</v>
      </c>
      <c r="C35" s="13" t="n">
        <v>117</v>
      </c>
      <c r="D35" s="13" t="n">
        <v>140</v>
      </c>
      <c r="E35" s="13" t="n">
        <v>68</v>
      </c>
      <c r="F35" s="13" t="n">
        <v>88</v>
      </c>
      <c r="G35" s="13" t="n">
        <v>65</v>
      </c>
      <c r="H35" s="14" t="n">
        <v>80</v>
      </c>
      <c r="I35" s="13" t="n">
        <v>90</v>
      </c>
      <c r="J35" s="13" t="n">
        <v>83</v>
      </c>
      <c r="K35" s="13" t="n">
        <v>75</v>
      </c>
      <c r="L35" s="13" t="n">
        <v>72</v>
      </c>
      <c r="M35" s="13" t="n">
        <v>70</v>
      </c>
      <c r="N35" s="13" t="n">
        <v>83</v>
      </c>
      <c r="O35" s="14" t="n">
        <v>72</v>
      </c>
      <c r="P35" s="29" t="n">
        <v>78</v>
      </c>
      <c r="Q35" s="29" t="n">
        <f aca="false">SUM(C35:P35)</f>
        <v>1181</v>
      </c>
      <c r="R35" s="29" t="n">
        <v>12</v>
      </c>
    </row>
    <row r="36" customFormat="false" ht="12" hidden="false" customHeight="true" outlineLevel="0" collapsed="false">
      <c r="A36" s="35" t="n">
        <v>34</v>
      </c>
      <c r="B36" s="35" t="s">
        <v>165</v>
      </c>
      <c r="C36" s="13" t="n">
        <v>120</v>
      </c>
      <c r="D36" s="13" t="n">
        <v>118</v>
      </c>
      <c r="E36" s="13" t="n">
        <v>57</v>
      </c>
      <c r="F36" s="13" t="n">
        <v>86</v>
      </c>
      <c r="G36" s="13" t="n">
        <v>52</v>
      </c>
      <c r="H36" s="14" t="n">
        <v>78</v>
      </c>
      <c r="I36" s="13" t="n">
        <v>81</v>
      </c>
      <c r="J36" s="13" t="n">
        <v>98</v>
      </c>
      <c r="K36" s="13" t="n">
        <v>85</v>
      </c>
      <c r="L36" s="13" t="n">
        <v>57</v>
      </c>
      <c r="M36" s="13" t="n">
        <v>63</v>
      </c>
      <c r="N36" s="13" t="n">
        <v>65</v>
      </c>
      <c r="O36" s="14" t="n">
        <v>70</v>
      </c>
      <c r="P36" s="29" t="n">
        <v>83</v>
      </c>
      <c r="Q36" s="29" t="n">
        <f aca="false">SUM(C36:P36)</f>
        <v>1113</v>
      </c>
      <c r="R36" s="29" t="n">
        <v>30</v>
      </c>
    </row>
    <row r="37" customFormat="false" ht="12" hidden="false" customHeight="true" outlineLevel="0" collapsed="false">
      <c r="A37" s="35" t="n">
        <v>35</v>
      </c>
      <c r="B37" s="35" t="s">
        <v>166</v>
      </c>
      <c r="C37" s="13" t="n">
        <v>130</v>
      </c>
      <c r="D37" s="13" t="n">
        <v>130</v>
      </c>
      <c r="E37" s="13" t="n">
        <v>91</v>
      </c>
      <c r="F37" s="13" t="n">
        <v>85</v>
      </c>
      <c r="G37" s="13" t="n">
        <v>56</v>
      </c>
      <c r="H37" s="14" t="n">
        <v>81</v>
      </c>
      <c r="I37" s="13" t="n">
        <v>88</v>
      </c>
      <c r="J37" s="13" t="n">
        <v>94</v>
      </c>
      <c r="K37" s="13" t="n">
        <v>70</v>
      </c>
      <c r="L37" s="13" t="n">
        <v>64</v>
      </c>
      <c r="M37" s="13" t="n">
        <v>71</v>
      </c>
      <c r="N37" s="13" t="n">
        <v>80</v>
      </c>
      <c r="O37" s="14" t="n">
        <v>62</v>
      </c>
      <c r="P37" s="29" t="n">
        <v>65</v>
      </c>
      <c r="Q37" s="29" t="n">
        <f aca="false">SUM(C37:P37)</f>
        <v>1167</v>
      </c>
      <c r="R37" s="29" t="n">
        <v>16</v>
      </c>
    </row>
    <row r="38" customFormat="false" ht="12" hidden="false" customHeight="true" outlineLevel="0" collapsed="false">
      <c r="A38" s="35" t="n">
        <v>36</v>
      </c>
      <c r="B38" s="35" t="s">
        <v>167</v>
      </c>
      <c r="C38" s="13" t="n">
        <v>117</v>
      </c>
      <c r="D38" s="13" t="n">
        <v>98</v>
      </c>
      <c r="E38" s="13" t="n">
        <v>40</v>
      </c>
      <c r="F38" s="13" t="n">
        <v>86</v>
      </c>
      <c r="G38" s="13" t="n">
        <v>47</v>
      </c>
      <c r="H38" s="14" t="n">
        <v>78</v>
      </c>
      <c r="I38" s="13" t="n">
        <v>81</v>
      </c>
      <c r="J38" s="13" t="n">
        <v>93</v>
      </c>
      <c r="K38" s="13" t="n">
        <v>65</v>
      </c>
      <c r="L38" s="13" t="n">
        <v>76</v>
      </c>
      <c r="M38" s="13" t="n">
        <v>74</v>
      </c>
      <c r="N38" s="13" t="n">
        <v>70</v>
      </c>
      <c r="O38" s="14" t="n">
        <v>62</v>
      </c>
      <c r="P38" s="29" t="n">
        <v>72</v>
      </c>
      <c r="Q38" s="29" t="n">
        <f aca="false">SUM(C38:P38)</f>
        <v>1059</v>
      </c>
      <c r="R38" s="29" t="n">
        <v>34</v>
      </c>
    </row>
    <row r="39" customFormat="false" ht="12" hidden="false" customHeight="true" outlineLevel="0" collapsed="false">
      <c r="A39" s="35" t="n">
        <v>37</v>
      </c>
      <c r="B39" s="35" t="s">
        <v>168</v>
      </c>
      <c r="C39" s="13" t="n">
        <v>125</v>
      </c>
      <c r="D39" s="13" t="n">
        <v>130</v>
      </c>
      <c r="E39" s="13" t="n">
        <v>62</v>
      </c>
      <c r="F39" s="13" t="n">
        <v>92</v>
      </c>
      <c r="G39" s="13" t="n">
        <v>95</v>
      </c>
      <c r="H39" s="14" t="n">
        <v>84</v>
      </c>
      <c r="I39" s="13" t="n">
        <v>86</v>
      </c>
      <c r="J39" s="13" t="n">
        <v>98</v>
      </c>
      <c r="K39" s="13" t="n">
        <v>75</v>
      </c>
      <c r="L39" s="13" t="n">
        <v>85</v>
      </c>
      <c r="M39" s="13" t="n">
        <v>84</v>
      </c>
      <c r="N39" s="13" t="n">
        <v>86</v>
      </c>
      <c r="O39" s="14" t="n">
        <v>83</v>
      </c>
      <c r="P39" s="29" t="n">
        <v>80</v>
      </c>
      <c r="Q39" s="29" t="n">
        <f aca="false">SUM(C39:P39)</f>
        <v>1265</v>
      </c>
      <c r="R39" s="29" t="n">
        <v>5</v>
      </c>
    </row>
    <row r="40" customFormat="false" ht="12" hidden="false" customHeight="true" outlineLevel="0" collapsed="false">
      <c r="A40" s="35" t="n">
        <v>38</v>
      </c>
      <c r="B40" s="35" t="s">
        <v>169</v>
      </c>
      <c r="C40" s="13" t="n">
        <v>117</v>
      </c>
      <c r="D40" s="13" t="n">
        <v>136</v>
      </c>
      <c r="E40" s="13" t="n">
        <v>111</v>
      </c>
      <c r="F40" s="13" t="n">
        <v>91</v>
      </c>
      <c r="G40" s="13" t="n">
        <v>82</v>
      </c>
      <c r="H40" s="14" t="n">
        <v>67</v>
      </c>
      <c r="I40" s="13" t="n">
        <v>98</v>
      </c>
      <c r="J40" s="13" t="n">
        <v>96</v>
      </c>
      <c r="K40" s="13" t="n">
        <v>85</v>
      </c>
      <c r="L40" s="13" t="n">
        <v>78</v>
      </c>
      <c r="M40" s="13" t="n">
        <v>81</v>
      </c>
      <c r="N40" s="13" t="n">
        <v>82</v>
      </c>
      <c r="O40" s="14" t="n">
        <v>72</v>
      </c>
      <c r="P40" s="29" t="n">
        <v>78</v>
      </c>
      <c r="Q40" s="29" t="n">
        <f aca="false">SUM(C40:P40)</f>
        <v>1274</v>
      </c>
      <c r="R40" s="29" t="n">
        <v>3</v>
      </c>
    </row>
    <row r="41" customFormat="false" ht="12" hidden="false" customHeight="true" outlineLevel="0" collapsed="false">
      <c r="A41" s="35" t="n">
        <v>39</v>
      </c>
      <c r="B41" s="35" t="s">
        <v>170</v>
      </c>
      <c r="C41" s="13" t="n">
        <v>128</v>
      </c>
      <c r="D41" s="13" t="n">
        <v>138</v>
      </c>
      <c r="E41" s="13" t="n">
        <v>107</v>
      </c>
      <c r="F41" s="13" t="n">
        <v>85</v>
      </c>
      <c r="G41" s="13" t="n">
        <v>79</v>
      </c>
      <c r="H41" s="14" t="n">
        <v>80</v>
      </c>
      <c r="I41" s="13" t="n">
        <v>90</v>
      </c>
      <c r="J41" s="13" t="n">
        <v>95</v>
      </c>
      <c r="K41" s="13" t="n">
        <v>85</v>
      </c>
      <c r="L41" s="13" t="n">
        <v>76</v>
      </c>
      <c r="M41" s="13" t="n">
        <v>75</v>
      </c>
      <c r="N41" s="13" t="n">
        <v>80</v>
      </c>
      <c r="O41" s="14" t="n">
        <v>78</v>
      </c>
      <c r="P41" s="29" t="n">
        <v>80</v>
      </c>
      <c r="Q41" s="29" t="n">
        <f aca="false">SUM(C41:P41)</f>
        <v>1276</v>
      </c>
      <c r="R41" s="29" t="n">
        <v>2</v>
      </c>
    </row>
    <row r="42" customFormat="false" ht="12" hidden="false" customHeight="true" outlineLevel="0" collapsed="false">
      <c r="A42" s="35" t="n">
        <v>40</v>
      </c>
      <c r="B42" s="35" t="s">
        <v>171</v>
      </c>
      <c r="C42" s="13" t="n">
        <v>98</v>
      </c>
      <c r="D42" s="13" t="n">
        <v>114</v>
      </c>
      <c r="E42" s="13" t="n">
        <v>48</v>
      </c>
      <c r="F42" s="13" t="n">
        <v>84</v>
      </c>
      <c r="G42" s="13" t="n">
        <v>60</v>
      </c>
      <c r="H42" s="14" t="n">
        <v>77</v>
      </c>
      <c r="I42" s="13" t="n">
        <v>63</v>
      </c>
      <c r="J42" s="13" t="n">
        <v>98</v>
      </c>
      <c r="K42" s="13" t="n">
        <v>85</v>
      </c>
      <c r="L42" s="13" t="n">
        <v>76</v>
      </c>
      <c r="M42" s="13" t="n">
        <v>80</v>
      </c>
      <c r="N42" s="13" t="n">
        <v>60</v>
      </c>
      <c r="O42" s="14" t="n">
        <v>82</v>
      </c>
      <c r="P42" s="29" t="n">
        <v>79</v>
      </c>
      <c r="Q42" s="29" t="n">
        <f aca="false">SUM(C42:P42)</f>
        <v>1104</v>
      </c>
      <c r="R42" s="29" t="n">
        <v>32</v>
      </c>
    </row>
    <row r="43" customFormat="false" ht="12" hidden="false" customHeight="true" outlineLevel="0" collapsed="false">
      <c r="A43" s="35"/>
      <c r="B43" s="29"/>
      <c r="C43" s="13"/>
      <c r="D43" s="13"/>
      <c r="E43" s="13"/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29"/>
      <c r="R43" s="29"/>
    </row>
    <row r="44" customFormat="false" ht="11.25" hidden="false" customHeight="true" outlineLevel="0" collapsed="false">
      <c r="A44" s="14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29"/>
      <c r="R44" s="29"/>
    </row>
    <row r="45" customFormat="false" ht="11.25" hidden="false" customHeight="true" outlineLevel="0" collapsed="false">
      <c r="A45" s="14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/>
      <c r="P45" s="14"/>
      <c r="Q45" s="29"/>
      <c r="R45" s="29"/>
    </row>
    <row r="46" customFormat="false" ht="11.25" hidden="false" customHeight="true" outlineLevel="0" collapsed="false">
      <c r="A46" s="1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/>
      <c r="P46" s="14"/>
      <c r="Q46" s="29"/>
      <c r="R46" s="29"/>
    </row>
    <row r="47" customFormat="false" ht="11.25" hidden="false" customHeight="true" outlineLevel="0" collapsed="false">
      <c r="A47" s="14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/>
      <c r="P47" s="14"/>
      <c r="Q47" s="29"/>
      <c r="R47" s="29"/>
    </row>
    <row r="48" customFormat="false" ht="11.25" hidden="false" customHeight="true" outlineLevel="0" collapsed="false">
      <c r="A48" s="1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  <c r="P48" s="14"/>
      <c r="Q48" s="29"/>
      <c r="R48" s="29"/>
    </row>
    <row r="49" customFormat="false" ht="11.25" hidden="false" customHeight="true" outlineLevel="0" collapsed="false">
      <c r="A49" s="14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4"/>
      <c r="P49" s="14"/>
      <c r="Q49" s="29"/>
      <c r="R49" s="29"/>
    </row>
    <row r="50" customFormat="false" ht="11.25" hidden="false" customHeight="true" outlineLevel="0" collapsed="false">
      <c r="A50" s="14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  <c r="P50" s="14"/>
      <c r="Q50" s="29"/>
      <c r="R50" s="29"/>
    </row>
    <row r="51" customFormat="false" ht="11.25" hidden="false" customHeight="true" outlineLevel="0" collapsed="false">
      <c r="A51" s="14"/>
      <c r="B51" s="15" t="s">
        <v>58</v>
      </c>
      <c r="C51" s="14" t="n">
        <v>40</v>
      </c>
      <c r="D51" s="14" t="n">
        <v>40</v>
      </c>
      <c r="E51" s="14" t="n">
        <v>40</v>
      </c>
      <c r="F51" s="14" t="n">
        <v>40</v>
      </c>
      <c r="G51" s="14" t="n">
        <v>40</v>
      </c>
      <c r="H51" s="14" t="n">
        <v>40</v>
      </c>
      <c r="I51" s="14" t="n">
        <v>40</v>
      </c>
      <c r="J51" s="14" t="n">
        <v>40</v>
      </c>
      <c r="K51" s="14" t="n">
        <v>40</v>
      </c>
      <c r="L51" s="14" t="n">
        <v>40</v>
      </c>
      <c r="M51" s="14" t="n">
        <v>40</v>
      </c>
      <c r="N51" s="14" t="n">
        <v>40</v>
      </c>
      <c r="O51" s="14" t="n">
        <v>40</v>
      </c>
      <c r="P51" s="14" t="n">
        <v>40</v>
      </c>
      <c r="Q51" s="29"/>
      <c r="R51" s="29"/>
    </row>
    <row r="52" customFormat="false" ht="11.25" hidden="false" customHeight="true" outlineLevel="0" collapsed="false">
      <c r="A52" s="14"/>
      <c r="B52" s="15" t="s">
        <v>59</v>
      </c>
      <c r="C52" s="14" t="n">
        <v>130</v>
      </c>
      <c r="D52" s="14" t="n">
        <v>146</v>
      </c>
      <c r="E52" s="14" t="n">
        <v>111</v>
      </c>
      <c r="F52" s="14" t="n">
        <v>93</v>
      </c>
      <c r="G52" s="14" t="n">
        <v>95</v>
      </c>
      <c r="H52" s="14" t="n">
        <v>87</v>
      </c>
      <c r="I52" s="14" t="n">
        <v>96</v>
      </c>
      <c r="J52" s="14" t="n">
        <v>100</v>
      </c>
      <c r="K52" s="14" t="n">
        <v>85</v>
      </c>
      <c r="L52" s="14" t="n">
        <v>88</v>
      </c>
      <c r="M52" s="14" t="n">
        <v>84</v>
      </c>
      <c r="N52" s="14" t="n">
        <v>87</v>
      </c>
      <c r="O52" s="17" t="n">
        <v>85</v>
      </c>
      <c r="P52" s="17" t="n">
        <v>87</v>
      </c>
      <c r="Q52" s="29"/>
      <c r="R52" s="29"/>
    </row>
    <row r="53" customFormat="false" ht="14.25" hidden="false" customHeight="false" outlineLevel="0" collapsed="false">
      <c r="A53" s="14"/>
      <c r="B53" s="15" t="s">
        <v>60</v>
      </c>
      <c r="C53" s="14" t="n">
        <v>65</v>
      </c>
      <c r="D53" s="14" t="n">
        <v>90</v>
      </c>
      <c r="E53" s="14" t="n">
        <v>27</v>
      </c>
      <c r="F53" s="14" t="n">
        <v>44</v>
      </c>
      <c r="G53" s="14" t="n">
        <v>31</v>
      </c>
      <c r="H53" s="14" t="n">
        <v>62</v>
      </c>
      <c r="I53" s="14" t="n">
        <v>53</v>
      </c>
      <c r="J53" s="14" t="n">
        <v>53</v>
      </c>
      <c r="K53" s="14" t="n">
        <v>60</v>
      </c>
      <c r="L53" s="14" t="n">
        <v>50</v>
      </c>
      <c r="M53" s="14" t="n">
        <v>55</v>
      </c>
      <c r="N53" s="14" t="n">
        <v>50</v>
      </c>
      <c r="O53" s="17" t="n">
        <v>56</v>
      </c>
      <c r="P53" s="17" t="n">
        <v>65</v>
      </c>
      <c r="Q53" s="29"/>
      <c r="R53" s="29"/>
    </row>
    <row r="54" customFormat="false" ht="14.25" hidden="false" customHeight="false" outlineLevel="0" collapsed="false">
      <c r="A54" s="14"/>
      <c r="B54" s="15" t="s">
        <v>61</v>
      </c>
      <c r="C54" s="14" t="n">
        <v>38</v>
      </c>
      <c r="D54" s="14" t="n">
        <v>40</v>
      </c>
      <c r="E54" s="14" t="n">
        <v>6</v>
      </c>
      <c r="F54" s="14" t="n">
        <v>38</v>
      </c>
      <c r="G54" s="14" t="n">
        <v>28</v>
      </c>
      <c r="H54" s="14" t="n">
        <v>40</v>
      </c>
      <c r="I54" s="14" t="n">
        <v>39</v>
      </c>
      <c r="J54" s="14" t="n">
        <v>39</v>
      </c>
      <c r="K54" s="14" t="n">
        <v>40</v>
      </c>
      <c r="L54" s="14" t="n">
        <v>35</v>
      </c>
      <c r="M54" s="14" t="n">
        <v>38</v>
      </c>
      <c r="N54" s="14" t="n">
        <v>38</v>
      </c>
      <c r="O54" s="17" t="n">
        <v>38</v>
      </c>
      <c r="P54" s="17" t="n">
        <v>40</v>
      </c>
      <c r="Q54" s="29"/>
      <c r="R54" s="29"/>
    </row>
    <row r="55" customFormat="false" ht="14.25" hidden="false" customHeight="false" outlineLevel="0" collapsed="false">
      <c r="A55" s="14"/>
      <c r="B55" s="15" t="s">
        <v>62</v>
      </c>
      <c r="C55" s="19" t="n">
        <v>0.95</v>
      </c>
      <c r="D55" s="19" t="n">
        <v>1</v>
      </c>
      <c r="E55" s="19" t="n">
        <v>0.15</v>
      </c>
      <c r="F55" s="19" t="n">
        <v>0.95</v>
      </c>
      <c r="G55" s="19" t="n">
        <v>0.7</v>
      </c>
      <c r="H55" s="19" t="n">
        <v>1</v>
      </c>
      <c r="I55" s="19" t="n">
        <v>0.98</v>
      </c>
      <c r="J55" s="19" t="n">
        <v>0.98</v>
      </c>
      <c r="K55" s="19" t="n">
        <v>1</v>
      </c>
      <c r="L55" s="19" t="n">
        <v>0.88</v>
      </c>
      <c r="M55" s="19" t="n">
        <v>0.95</v>
      </c>
      <c r="N55" s="19" t="n">
        <v>0.95</v>
      </c>
      <c r="O55" s="37" t="n">
        <v>0.95</v>
      </c>
      <c r="P55" s="37" t="n">
        <v>1</v>
      </c>
      <c r="Q55" s="29"/>
      <c r="R55" s="29"/>
    </row>
    <row r="56" customFormat="false" ht="14.25" hidden="false" customHeight="false" outlineLevel="0" collapsed="false">
      <c r="A56" s="14"/>
      <c r="B56" s="15" t="s">
        <v>63</v>
      </c>
      <c r="C56" s="14" t="n">
        <f aca="false">AVERAGE(C16:C55)</f>
        <v>100.8734375</v>
      </c>
      <c r="D56" s="14" t="n">
        <f aca="false">AVERAGE(D16:D55)</f>
        <v>117.34375</v>
      </c>
      <c r="E56" s="14" t="n">
        <f aca="false">AVERAGE(E16:E55)</f>
        <v>58.1609375</v>
      </c>
      <c r="F56" s="14" t="n">
        <f aca="false">AVERAGE(F16:F55)</f>
        <v>78.2171875</v>
      </c>
      <c r="G56" s="14" t="n">
        <f aca="false">AVERAGE(G16:G55)</f>
        <v>65.459375</v>
      </c>
      <c r="H56" s="14" t="n">
        <f aca="false">AVERAGE(H16:H55)</f>
        <v>72.15625</v>
      </c>
      <c r="I56" s="14" t="n">
        <f aca="false">AVERAGE(I16:I55)</f>
        <v>76.499375</v>
      </c>
      <c r="J56" s="14" t="n">
        <f aca="false">AVERAGE(J16:J55)</f>
        <v>81.905625</v>
      </c>
      <c r="K56" s="14" t="n">
        <f aca="false">AVERAGE(K16:K55)</f>
        <v>71.0625</v>
      </c>
      <c r="L56" s="14" t="n">
        <f aca="false">AVERAGE(L16:L55)</f>
        <v>66.93375</v>
      </c>
      <c r="M56" s="14" t="n">
        <f aca="false">AVERAGE(M16:M55)</f>
        <v>70.0296875</v>
      </c>
      <c r="N56" s="14" t="n">
        <f aca="false">AVERAGE(N16:N55)</f>
        <v>72.0609375</v>
      </c>
      <c r="O56" s="14" t="n">
        <f aca="false">AVERAGE(O16:O55)</f>
        <v>67.1234375</v>
      </c>
      <c r="P56" s="14" t="n">
        <f aca="false">AVERAGE(P16:P55)</f>
        <v>72.53125</v>
      </c>
      <c r="Q56" s="29"/>
      <c r="R56" s="29"/>
    </row>
    <row r="57" customFormat="false" ht="14.25" hidden="false" customHeight="false" outlineLevel="0" collapsed="false">
      <c r="A57" s="14"/>
      <c r="B57" s="15" t="s">
        <v>64</v>
      </c>
      <c r="C57" s="23" t="s">
        <v>65</v>
      </c>
      <c r="D57" s="23" t="s">
        <v>123</v>
      </c>
      <c r="E57" s="23" t="s">
        <v>67</v>
      </c>
      <c r="F57" s="23" t="s">
        <v>125</v>
      </c>
      <c r="G57" s="23" t="s">
        <v>172</v>
      </c>
      <c r="H57" s="23" t="s">
        <v>126</v>
      </c>
      <c r="I57" s="23" t="s">
        <v>127</v>
      </c>
      <c r="J57" s="23" t="s">
        <v>128</v>
      </c>
      <c r="K57" s="23" t="s">
        <v>68</v>
      </c>
      <c r="L57" s="23" t="s">
        <v>71</v>
      </c>
      <c r="M57" s="23" t="s">
        <v>173</v>
      </c>
      <c r="N57" s="23" t="s">
        <v>70</v>
      </c>
      <c r="O57" s="38" t="s">
        <v>72</v>
      </c>
      <c r="P57" s="38" t="s">
        <v>129</v>
      </c>
      <c r="Q57" s="29"/>
      <c r="R57" s="29"/>
    </row>
    <row r="58" customFormat="false" ht="14.2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2" width="3.62"/>
    <col collapsed="false" customWidth="true" hidden="false" outlineLevel="0" max="14" min="2" style="32" width="5.62"/>
    <col collapsed="false" customWidth="true" hidden="false" outlineLevel="0" max="15" min="15" style="32" width="4.62"/>
    <col collapsed="false" customWidth="false" hidden="false" outlineLevel="0" max="257" min="16" style="32" width="8.99"/>
  </cols>
  <sheetData>
    <row r="1" customFormat="false" ht="24.75" hidden="false" customHeight="true" outlineLevel="0" collapsed="false">
      <c r="A1" s="39" t="s">
        <v>17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1"/>
      <c r="R1" s="42"/>
    </row>
    <row r="2" customFormat="false" ht="12.95" hidden="false" customHeight="true" outlineLevel="0" collapsed="false">
      <c r="A2" s="43" t="s">
        <v>1</v>
      </c>
      <c r="B2" s="43" t="s">
        <v>2</v>
      </c>
      <c r="C2" s="44" t="s">
        <v>75</v>
      </c>
      <c r="D2" s="44" t="s">
        <v>3</v>
      </c>
      <c r="E2" s="44" t="s">
        <v>4</v>
      </c>
      <c r="F2" s="44" t="s">
        <v>5</v>
      </c>
      <c r="G2" s="44" t="s">
        <v>76</v>
      </c>
      <c r="H2" s="44" t="s">
        <v>6</v>
      </c>
      <c r="I2" s="44" t="s">
        <v>78</v>
      </c>
      <c r="J2" s="44" t="s">
        <v>132</v>
      </c>
      <c r="K2" s="44" t="s">
        <v>80</v>
      </c>
      <c r="L2" s="44" t="s">
        <v>7</v>
      </c>
      <c r="M2" s="44" t="s">
        <v>10</v>
      </c>
      <c r="N2" s="44" t="s">
        <v>11</v>
      </c>
      <c r="O2" s="44" t="s">
        <v>9</v>
      </c>
      <c r="P2" s="44" t="s">
        <v>79</v>
      </c>
      <c r="Q2" s="44" t="s">
        <v>13</v>
      </c>
      <c r="R2" s="44" t="s">
        <v>14</v>
      </c>
    </row>
    <row r="3" customFormat="false" ht="12.95" hidden="false" customHeight="true" outlineLevel="0" collapsed="false">
      <c r="A3" s="2" t="n">
        <v>1</v>
      </c>
      <c r="B3" s="9" t="s">
        <v>175</v>
      </c>
      <c r="C3" s="13" t="n">
        <v>94</v>
      </c>
      <c r="D3" s="13" t="n">
        <v>127</v>
      </c>
      <c r="E3" s="13" t="n">
        <v>138</v>
      </c>
      <c r="F3" s="13" t="n">
        <v>38</v>
      </c>
      <c r="G3" s="13" t="n">
        <v>84</v>
      </c>
      <c r="H3" s="13" t="n">
        <v>80</v>
      </c>
      <c r="I3" s="13" t="n">
        <v>95</v>
      </c>
      <c r="J3" s="13" t="n">
        <v>74</v>
      </c>
      <c r="K3" s="13" t="n">
        <v>79</v>
      </c>
      <c r="L3" s="13" t="n">
        <v>78</v>
      </c>
      <c r="M3" s="13" t="n">
        <v>71</v>
      </c>
      <c r="N3" s="14" t="n">
        <v>64</v>
      </c>
      <c r="O3" s="14" t="n">
        <v>83</v>
      </c>
      <c r="P3" s="14" t="n">
        <v>77</v>
      </c>
      <c r="Q3" s="14" t="n">
        <f aca="false">SUM(C3:P3)</f>
        <v>1182</v>
      </c>
      <c r="R3" s="14" t="n">
        <v>15</v>
      </c>
    </row>
    <row r="4" customFormat="false" ht="12.95" hidden="false" customHeight="true" outlineLevel="0" collapsed="false">
      <c r="A4" s="2" t="n">
        <v>2</v>
      </c>
      <c r="B4" s="9" t="s">
        <v>176</v>
      </c>
      <c r="C4" s="13" t="n">
        <v>96</v>
      </c>
      <c r="D4" s="13" t="n">
        <v>141</v>
      </c>
      <c r="E4" s="13" t="n">
        <v>150</v>
      </c>
      <c r="F4" s="13" t="n">
        <v>109</v>
      </c>
      <c r="G4" s="13" t="n">
        <v>80</v>
      </c>
      <c r="H4" s="13" t="n">
        <v>85</v>
      </c>
      <c r="I4" s="13" t="n">
        <v>100</v>
      </c>
      <c r="J4" s="13" t="n">
        <v>98</v>
      </c>
      <c r="K4" s="13" t="n">
        <v>96</v>
      </c>
      <c r="L4" s="13" t="n">
        <v>80</v>
      </c>
      <c r="M4" s="13" t="n">
        <v>84</v>
      </c>
      <c r="N4" s="14" t="n">
        <v>70</v>
      </c>
      <c r="O4" s="14" t="n">
        <v>85</v>
      </c>
      <c r="P4" s="14" t="n">
        <v>89</v>
      </c>
      <c r="Q4" s="14" t="n">
        <f aca="false">SUM(C4:P4)</f>
        <v>1363</v>
      </c>
      <c r="R4" s="14" t="n">
        <v>1</v>
      </c>
    </row>
    <row r="5" customFormat="false" ht="12.95" hidden="false" customHeight="true" outlineLevel="0" collapsed="false">
      <c r="A5" s="2" t="n">
        <v>3</v>
      </c>
      <c r="B5" s="9" t="s">
        <v>33</v>
      </c>
      <c r="C5" s="13" t="n">
        <v>92</v>
      </c>
      <c r="D5" s="13" t="n">
        <v>115</v>
      </c>
      <c r="E5" s="13" t="n">
        <v>142</v>
      </c>
      <c r="F5" s="13" t="n">
        <v>75</v>
      </c>
      <c r="G5" s="13" t="n">
        <v>81</v>
      </c>
      <c r="H5" s="13" t="n">
        <v>83</v>
      </c>
      <c r="I5" s="13" t="n">
        <v>94</v>
      </c>
      <c r="J5" s="13" t="n">
        <v>56</v>
      </c>
      <c r="K5" s="13" t="n">
        <v>76</v>
      </c>
      <c r="L5" s="13" t="n">
        <v>75</v>
      </c>
      <c r="M5" s="13" t="n">
        <v>65</v>
      </c>
      <c r="N5" s="14" t="n">
        <v>80</v>
      </c>
      <c r="O5" s="14" t="n">
        <v>70</v>
      </c>
      <c r="P5" s="14" t="n">
        <v>85</v>
      </c>
      <c r="Q5" s="14" t="n">
        <f aca="false">SUM(C5:P5)</f>
        <v>1189</v>
      </c>
      <c r="R5" s="14" t="n">
        <v>13</v>
      </c>
    </row>
    <row r="6" customFormat="false" ht="12.95" hidden="false" customHeight="true" outlineLevel="0" collapsed="false">
      <c r="A6" s="2" t="n">
        <v>4</v>
      </c>
      <c r="B6" s="9" t="s">
        <v>177</v>
      </c>
      <c r="C6" s="13" t="n">
        <v>94</v>
      </c>
      <c r="D6" s="13" t="n">
        <v>108</v>
      </c>
      <c r="E6" s="13" t="n">
        <v>68</v>
      </c>
      <c r="F6" s="13" t="n">
        <v>55</v>
      </c>
      <c r="G6" s="13" t="n">
        <v>75</v>
      </c>
      <c r="H6" s="13" t="n">
        <v>85</v>
      </c>
      <c r="I6" s="13" t="n">
        <v>94</v>
      </c>
      <c r="J6" s="13" t="n">
        <v>31</v>
      </c>
      <c r="K6" s="13" t="n">
        <v>71</v>
      </c>
      <c r="L6" s="13" t="n">
        <v>78</v>
      </c>
      <c r="M6" s="13" t="n">
        <v>61</v>
      </c>
      <c r="N6" s="14" t="n">
        <v>68</v>
      </c>
      <c r="O6" s="14" t="n">
        <v>68</v>
      </c>
      <c r="P6" s="14" t="n">
        <v>66</v>
      </c>
      <c r="Q6" s="14" t="n">
        <f aca="false">SUM(C6:P6)</f>
        <v>1022</v>
      </c>
      <c r="R6" s="14" t="n">
        <v>25</v>
      </c>
    </row>
    <row r="7" customFormat="false" ht="12.95" hidden="false" customHeight="true" outlineLevel="0" collapsed="false">
      <c r="A7" s="2" t="n">
        <v>5</v>
      </c>
      <c r="B7" s="9" t="s">
        <v>178</v>
      </c>
      <c r="C7" s="13" t="n">
        <v>86</v>
      </c>
      <c r="D7" s="13" t="n">
        <v>120</v>
      </c>
      <c r="E7" s="13" t="n">
        <v>84</v>
      </c>
      <c r="F7" s="13" t="n">
        <v>42</v>
      </c>
      <c r="G7" s="13" t="n">
        <v>65</v>
      </c>
      <c r="H7" s="13" t="n">
        <v>82</v>
      </c>
      <c r="I7" s="13" t="n">
        <v>79</v>
      </c>
      <c r="J7" s="13" t="n">
        <v>41</v>
      </c>
      <c r="K7" s="13" t="n">
        <v>56</v>
      </c>
      <c r="L7" s="13" t="n">
        <v>80</v>
      </c>
      <c r="M7" s="13" t="n">
        <v>76</v>
      </c>
      <c r="N7" s="14" t="n">
        <v>72</v>
      </c>
      <c r="O7" s="14" t="n">
        <v>86</v>
      </c>
      <c r="P7" s="14" t="n">
        <v>80</v>
      </c>
      <c r="Q7" s="14" t="n">
        <f aca="false">SUM(C7:P7)</f>
        <v>1049</v>
      </c>
      <c r="R7" s="14" t="n">
        <v>23</v>
      </c>
    </row>
    <row r="8" customFormat="false" ht="12.95" hidden="false" customHeight="true" outlineLevel="0" collapsed="false">
      <c r="A8" s="2" t="n">
        <v>6</v>
      </c>
      <c r="B8" s="9" t="s">
        <v>179</v>
      </c>
      <c r="C8" s="13" t="n">
        <v>87</v>
      </c>
      <c r="D8" s="13" t="n">
        <v>132</v>
      </c>
      <c r="E8" s="13" t="n">
        <v>128</v>
      </c>
      <c r="F8" s="13" t="n">
        <v>78</v>
      </c>
      <c r="G8" s="13" t="n">
        <v>80</v>
      </c>
      <c r="H8" s="13" t="n">
        <v>80</v>
      </c>
      <c r="I8" s="13" t="n">
        <v>86</v>
      </c>
      <c r="J8" s="13" t="n">
        <v>86</v>
      </c>
      <c r="K8" s="13" t="n">
        <v>86</v>
      </c>
      <c r="L8" s="13" t="n">
        <v>80</v>
      </c>
      <c r="M8" s="13" t="n">
        <v>75</v>
      </c>
      <c r="N8" s="14" t="n">
        <v>68</v>
      </c>
      <c r="O8" s="14" t="n">
        <v>80</v>
      </c>
      <c r="P8" s="14" t="n">
        <v>70</v>
      </c>
      <c r="Q8" s="14" t="n">
        <f aca="false">SUM(C8:P8)</f>
        <v>1216</v>
      </c>
      <c r="R8" s="14" t="n">
        <v>11</v>
      </c>
    </row>
    <row r="9" customFormat="false" ht="12.95" hidden="false" customHeight="true" outlineLevel="0" collapsed="false">
      <c r="A9" s="2" t="n">
        <v>7</v>
      </c>
      <c r="B9" s="9" t="s">
        <v>180</v>
      </c>
      <c r="C9" s="13" t="n">
        <v>89</v>
      </c>
      <c r="D9" s="13" t="n">
        <v>81</v>
      </c>
      <c r="E9" s="13" t="n">
        <v>122</v>
      </c>
      <c r="F9" s="13" t="n">
        <v>55</v>
      </c>
      <c r="G9" s="13" t="n">
        <v>77</v>
      </c>
      <c r="H9" s="13" t="n">
        <v>80</v>
      </c>
      <c r="I9" s="13" t="n">
        <v>88</v>
      </c>
      <c r="J9" s="13" t="n">
        <v>52</v>
      </c>
      <c r="K9" s="13" t="n">
        <v>81</v>
      </c>
      <c r="L9" s="13" t="n">
        <v>75</v>
      </c>
      <c r="M9" s="13" t="n">
        <v>67</v>
      </c>
      <c r="N9" s="14" t="n">
        <v>78</v>
      </c>
      <c r="O9" s="14" t="n">
        <v>50</v>
      </c>
      <c r="P9" s="14" t="n">
        <v>83</v>
      </c>
      <c r="Q9" s="14" t="n">
        <f aca="false">SUM(C9:P9)</f>
        <v>1078</v>
      </c>
      <c r="R9" s="14" t="n">
        <v>21</v>
      </c>
    </row>
    <row r="10" customFormat="false" ht="12.95" hidden="false" customHeight="true" outlineLevel="0" collapsed="false">
      <c r="A10" s="2" t="n">
        <v>8</v>
      </c>
      <c r="B10" s="9" t="s">
        <v>181</v>
      </c>
      <c r="C10" s="13" t="n">
        <v>89</v>
      </c>
      <c r="D10" s="13" t="n">
        <v>106</v>
      </c>
      <c r="E10" s="13" t="n">
        <v>136</v>
      </c>
      <c r="F10" s="13" t="n">
        <v>34</v>
      </c>
      <c r="G10" s="13" t="n">
        <v>66</v>
      </c>
      <c r="H10" s="13" t="n">
        <v>80</v>
      </c>
      <c r="I10" s="13" t="n">
        <v>95</v>
      </c>
      <c r="J10" s="13" t="n">
        <v>36</v>
      </c>
      <c r="K10" s="13" t="n">
        <v>70</v>
      </c>
      <c r="L10" s="13" t="n">
        <v>75</v>
      </c>
      <c r="M10" s="13" t="n">
        <v>56</v>
      </c>
      <c r="N10" s="14" t="n">
        <v>76</v>
      </c>
      <c r="O10" s="14" t="n">
        <v>0</v>
      </c>
      <c r="P10" s="14" t="n">
        <v>80</v>
      </c>
      <c r="Q10" s="14" t="n">
        <f aca="false">SUM(C10:P10)</f>
        <v>999</v>
      </c>
      <c r="R10" s="14" t="n">
        <v>27</v>
      </c>
    </row>
    <row r="11" customFormat="false" ht="12.95" hidden="false" customHeight="true" outlineLevel="0" collapsed="false">
      <c r="A11" s="2" t="n">
        <v>9</v>
      </c>
      <c r="B11" s="9" t="s">
        <v>182</v>
      </c>
      <c r="C11" s="13" t="n">
        <v>83</v>
      </c>
      <c r="D11" s="13" t="n">
        <v>67</v>
      </c>
      <c r="E11" s="13" t="n">
        <v>129</v>
      </c>
      <c r="F11" s="13" t="n">
        <v>46</v>
      </c>
      <c r="G11" s="13" t="n">
        <v>72</v>
      </c>
      <c r="H11" s="13" t="n">
        <v>85</v>
      </c>
      <c r="I11" s="13" t="n">
        <v>84</v>
      </c>
      <c r="J11" s="13" t="n">
        <v>39</v>
      </c>
      <c r="K11" s="13" t="n">
        <v>33</v>
      </c>
      <c r="L11" s="13" t="n">
        <v>81</v>
      </c>
      <c r="M11" s="13" t="n">
        <v>79</v>
      </c>
      <c r="N11" s="14" t="n">
        <v>68</v>
      </c>
      <c r="O11" s="14" t="n">
        <v>65</v>
      </c>
      <c r="P11" s="14" t="n">
        <v>71</v>
      </c>
      <c r="Q11" s="14" t="n">
        <f aca="false">SUM(C11:P11)</f>
        <v>1002</v>
      </c>
      <c r="R11" s="14" t="n">
        <v>26</v>
      </c>
    </row>
    <row r="12" customFormat="false" ht="12.95" hidden="false" customHeight="true" outlineLevel="0" collapsed="false">
      <c r="A12" s="2" t="n">
        <v>10</v>
      </c>
      <c r="B12" s="9" t="s">
        <v>183</v>
      </c>
      <c r="C12" s="13" t="n">
        <v>95</v>
      </c>
      <c r="D12" s="13" t="n">
        <v>110</v>
      </c>
      <c r="E12" s="13" t="n">
        <v>134</v>
      </c>
      <c r="F12" s="13" t="n">
        <v>39</v>
      </c>
      <c r="G12" s="13" t="n">
        <v>86</v>
      </c>
      <c r="H12" s="13" t="n">
        <v>85</v>
      </c>
      <c r="I12" s="13" t="n">
        <v>98</v>
      </c>
      <c r="J12" s="13" t="n">
        <v>90</v>
      </c>
      <c r="K12" s="13" t="n">
        <v>81</v>
      </c>
      <c r="L12" s="13" t="n">
        <v>70</v>
      </c>
      <c r="M12" s="13" t="n">
        <v>70</v>
      </c>
      <c r="N12" s="14" t="n">
        <v>70</v>
      </c>
      <c r="O12" s="14" t="n">
        <v>82</v>
      </c>
      <c r="P12" s="14" t="n">
        <v>70</v>
      </c>
      <c r="Q12" s="14" t="n">
        <f aca="false">SUM(C12:P12)</f>
        <v>1180</v>
      </c>
      <c r="R12" s="14" t="n">
        <v>16</v>
      </c>
    </row>
    <row r="13" customFormat="false" ht="12.95" hidden="false" customHeight="true" outlineLevel="0" collapsed="false">
      <c r="A13" s="2" t="n">
        <v>11</v>
      </c>
      <c r="B13" s="9" t="s">
        <v>184</v>
      </c>
      <c r="C13" s="13" t="n">
        <v>100</v>
      </c>
      <c r="D13" s="13" t="n">
        <v>124</v>
      </c>
      <c r="E13" s="13" t="n">
        <v>130</v>
      </c>
      <c r="F13" s="13" t="n">
        <v>53</v>
      </c>
      <c r="G13" s="13" t="n">
        <v>80</v>
      </c>
      <c r="H13" s="13" t="n">
        <v>85</v>
      </c>
      <c r="I13" s="13" t="n">
        <v>90</v>
      </c>
      <c r="J13" s="13" t="n">
        <v>85</v>
      </c>
      <c r="K13" s="13" t="n">
        <v>86</v>
      </c>
      <c r="L13" s="13" t="n">
        <v>80</v>
      </c>
      <c r="M13" s="13" t="n">
        <v>76</v>
      </c>
      <c r="N13" s="14" t="n">
        <v>68</v>
      </c>
      <c r="O13" s="14" t="n">
        <v>85</v>
      </c>
      <c r="P13" s="14" t="n">
        <v>79</v>
      </c>
      <c r="Q13" s="14" t="n">
        <f aca="false">SUM(C13:P13)</f>
        <v>1221</v>
      </c>
      <c r="R13" s="14" t="n">
        <v>8</v>
      </c>
    </row>
    <row r="14" customFormat="false" ht="12.95" hidden="false" customHeight="true" outlineLevel="0" collapsed="false">
      <c r="A14" s="2" t="n">
        <v>12</v>
      </c>
      <c r="B14" s="9" t="s">
        <v>185</v>
      </c>
      <c r="C14" s="13" t="n">
        <v>97</v>
      </c>
      <c r="D14" s="13" t="n">
        <v>125</v>
      </c>
      <c r="E14" s="13" t="n">
        <v>138</v>
      </c>
      <c r="F14" s="13" t="n">
        <v>52</v>
      </c>
      <c r="G14" s="13" t="n">
        <v>70</v>
      </c>
      <c r="H14" s="13" t="n">
        <v>60</v>
      </c>
      <c r="I14" s="13" t="n">
        <v>94</v>
      </c>
      <c r="J14" s="13" t="n">
        <v>89</v>
      </c>
      <c r="K14" s="13" t="n">
        <v>82</v>
      </c>
      <c r="L14" s="13" t="n">
        <v>76</v>
      </c>
      <c r="M14" s="13" t="n">
        <v>80</v>
      </c>
      <c r="N14" s="14" t="n">
        <v>72</v>
      </c>
      <c r="O14" s="14" t="n">
        <v>80</v>
      </c>
      <c r="P14" s="14" t="n">
        <v>72</v>
      </c>
      <c r="Q14" s="14" t="n">
        <f aca="false">SUM(C14:P14)</f>
        <v>1187</v>
      </c>
      <c r="R14" s="14" t="n">
        <v>14</v>
      </c>
    </row>
    <row r="15" customFormat="false" ht="12.95" hidden="false" customHeight="true" outlineLevel="0" collapsed="false">
      <c r="A15" s="2" t="n">
        <v>13</v>
      </c>
      <c r="B15" s="9" t="s">
        <v>186</v>
      </c>
      <c r="C15" s="13" t="n">
        <v>91</v>
      </c>
      <c r="D15" s="13" t="n">
        <v>129</v>
      </c>
      <c r="E15" s="13" t="n">
        <v>132</v>
      </c>
      <c r="F15" s="13" t="n">
        <v>70</v>
      </c>
      <c r="G15" s="13" t="n">
        <v>86</v>
      </c>
      <c r="H15" s="13" t="n">
        <v>80</v>
      </c>
      <c r="I15" s="13" t="n">
        <v>94</v>
      </c>
      <c r="J15" s="13" t="n">
        <v>73</v>
      </c>
      <c r="K15" s="13" t="n">
        <v>83</v>
      </c>
      <c r="L15" s="13" t="n">
        <v>72</v>
      </c>
      <c r="M15" s="13" t="n">
        <v>64</v>
      </c>
      <c r="N15" s="14" t="n">
        <v>77</v>
      </c>
      <c r="O15" s="14" t="n">
        <v>85</v>
      </c>
      <c r="P15" s="14" t="n">
        <v>70</v>
      </c>
      <c r="Q15" s="14" t="n">
        <f aca="false">SUM(C15:P15)</f>
        <v>1206</v>
      </c>
      <c r="R15" s="14" t="n">
        <v>12</v>
      </c>
    </row>
    <row r="16" customFormat="false" ht="12.95" hidden="false" customHeight="true" outlineLevel="0" collapsed="false">
      <c r="A16" s="2" t="n">
        <v>14</v>
      </c>
      <c r="B16" s="9" t="s">
        <v>187</v>
      </c>
      <c r="C16" s="13" t="n">
        <v>81</v>
      </c>
      <c r="D16" s="13" t="n">
        <v>122</v>
      </c>
      <c r="E16" s="13" t="n">
        <v>138</v>
      </c>
      <c r="F16" s="13" t="n">
        <v>84</v>
      </c>
      <c r="G16" s="13" t="n">
        <v>83</v>
      </c>
      <c r="H16" s="13" t="n">
        <v>85</v>
      </c>
      <c r="I16" s="13" t="n">
        <v>98</v>
      </c>
      <c r="J16" s="13" t="n">
        <v>78</v>
      </c>
      <c r="K16" s="13" t="n">
        <v>75</v>
      </c>
      <c r="L16" s="13" t="n">
        <v>85</v>
      </c>
      <c r="M16" s="13" t="n">
        <v>90</v>
      </c>
      <c r="N16" s="14" t="n">
        <v>69</v>
      </c>
      <c r="O16" s="14" t="n">
        <v>86</v>
      </c>
      <c r="P16" s="14" t="n">
        <v>76</v>
      </c>
      <c r="Q16" s="14" t="n">
        <f aca="false">SUM(C16:P16)</f>
        <v>1250</v>
      </c>
      <c r="R16" s="14" t="n">
        <v>4</v>
      </c>
    </row>
    <row r="17" customFormat="false" ht="12.95" hidden="false" customHeight="true" outlineLevel="0" collapsed="false">
      <c r="A17" s="2" t="n">
        <v>15</v>
      </c>
      <c r="B17" s="9" t="s">
        <v>188</v>
      </c>
      <c r="C17" s="13" t="n">
        <v>83</v>
      </c>
      <c r="D17" s="13" t="n">
        <v>112</v>
      </c>
      <c r="E17" s="13" t="n">
        <v>106</v>
      </c>
      <c r="F17" s="13" t="n">
        <v>53</v>
      </c>
      <c r="G17" s="13" t="n">
        <v>64</v>
      </c>
      <c r="H17" s="13" t="n">
        <v>65</v>
      </c>
      <c r="I17" s="13" t="n">
        <v>68</v>
      </c>
      <c r="J17" s="13" t="n">
        <v>60</v>
      </c>
      <c r="K17" s="13" t="n">
        <v>37</v>
      </c>
      <c r="L17" s="13" t="n">
        <v>82</v>
      </c>
      <c r="M17" s="13" t="n">
        <v>85</v>
      </c>
      <c r="N17" s="14" t="n">
        <v>70</v>
      </c>
      <c r="O17" s="14" t="n">
        <v>80</v>
      </c>
      <c r="P17" s="14" t="n">
        <v>78</v>
      </c>
      <c r="Q17" s="14" t="n">
        <f aca="false">SUM(C17:P17)</f>
        <v>1043</v>
      </c>
      <c r="R17" s="14" t="n">
        <v>24</v>
      </c>
    </row>
    <row r="18" customFormat="false" ht="12.95" hidden="false" customHeight="true" outlineLevel="0" collapsed="false">
      <c r="A18" s="2" t="n">
        <v>16</v>
      </c>
      <c r="B18" s="9" t="s">
        <v>189</v>
      </c>
      <c r="C18" s="13" t="n">
        <v>92</v>
      </c>
      <c r="D18" s="13" t="n">
        <v>129</v>
      </c>
      <c r="E18" s="13" t="n">
        <v>96</v>
      </c>
      <c r="F18" s="13" t="n">
        <v>38</v>
      </c>
      <c r="G18" s="13" t="n">
        <v>86</v>
      </c>
      <c r="H18" s="13" t="n">
        <v>80</v>
      </c>
      <c r="I18" s="13" t="n">
        <v>89</v>
      </c>
      <c r="J18" s="13" t="n">
        <v>78</v>
      </c>
      <c r="K18" s="13" t="n">
        <v>82</v>
      </c>
      <c r="L18" s="13" t="n">
        <v>69</v>
      </c>
      <c r="M18" s="13" t="n">
        <v>71</v>
      </c>
      <c r="N18" s="14" t="n">
        <v>73</v>
      </c>
      <c r="O18" s="14" t="n">
        <v>70</v>
      </c>
      <c r="P18" s="14" t="n">
        <v>70</v>
      </c>
      <c r="Q18" s="14" t="n">
        <f aca="false">SUM(C18:P18)</f>
        <v>1123</v>
      </c>
      <c r="R18" s="14" t="n">
        <v>20</v>
      </c>
    </row>
    <row r="19" customFormat="false" ht="12.95" hidden="false" customHeight="true" outlineLevel="0" collapsed="false">
      <c r="A19" s="2" t="n">
        <v>17</v>
      </c>
      <c r="B19" s="9" t="s">
        <v>190</v>
      </c>
      <c r="C19" s="13" t="n">
        <v>90</v>
      </c>
      <c r="D19" s="13" t="n">
        <v>126</v>
      </c>
      <c r="E19" s="13" t="n">
        <v>142</v>
      </c>
      <c r="F19" s="13" t="n">
        <v>50</v>
      </c>
      <c r="G19" s="13" t="n">
        <v>85</v>
      </c>
      <c r="H19" s="13" t="n">
        <v>90</v>
      </c>
      <c r="I19" s="13" t="n">
        <v>97</v>
      </c>
      <c r="J19" s="13" t="n">
        <v>84</v>
      </c>
      <c r="K19" s="13" t="n">
        <v>86</v>
      </c>
      <c r="L19" s="13" t="n">
        <v>75</v>
      </c>
      <c r="M19" s="13" t="n">
        <v>60</v>
      </c>
      <c r="N19" s="14" t="n">
        <v>80</v>
      </c>
      <c r="O19" s="14" t="n">
        <v>72</v>
      </c>
      <c r="P19" s="14" t="n">
        <v>82</v>
      </c>
      <c r="Q19" s="14" t="n">
        <f aca="false">SUM(C19:P19)</f>
        <v>1219</v>
      </c>
      <c r="R19" s="14" t="n">
        <v>9</v>
      </c>
    </row>
    <row r="20" customFormat="false" ht="12.95" hidden="false" customHeight="true" outlineLevel="0" collapsed="false">
      <c r="A20" s="2" t="n">
        <v>18</v>
      </c>
      <c r="B20" s="9" t="s">
        <v>191</v>
      </c>
      <c r="C20" s="13" t="n">
        <v>98</v>
      </c>
      <c r="D20" s="13" t="n">
        <v>108</v>
      </c>
      <c r="E20" s="13" t="n">
        <v>138</v>
      </c>
      <c r="F20" s="13" t="n">
        <v>75</v>
      </c>
      <c r="G20" s="13" t="n">
        <v>78</v>
      </c>
      <c r="H20" s="13" t="n">
        <v>85</v>
      </c>
      <c r="I20" s="13" t="n">
        <v>93</v>
      </c>
      <c r="J20" s="13" t="n">
        <v>94</v>
      </c>
      <c r="K20" s="13" t="n">
        <v>89</v>
      </c>
      <c r="L20" s="13" t="n">
        <v>77</v>
      </c>
      <c r="M20" s="13" t="n">
        <v>68</v>
      </c>
      <c r="N20" s="14" t="n">
        <v>72</v>
      </c>
      <c r="O20" s="14" t="n">
        <v>85</v>
      </c>
      <c r="P20" s="14" t="n">
        <v>70</v>
      </c>
      <c r="Q20" s="14" t="n">
        <f aca="false">SUM(C20:P20)</f>
        <v>1230</v>
      </c>
      <c r="R20" s="14" t="n">
        <v>6</v>
      </c>
    </row>
    <row r="21" customFormat="false" ht="12.95" hidden="false" customHeight="true" outlineLevel="0" collapsed="false">
      <c r="A21" s="2" t="n">
        <v>19</v>
      </c>
      <c r="B21" s="9" t="s">
        <v>192</v>
      </c>
      <c r="C21" s="13" t="n">
        <v>92</v>
      </c>
      <c r="D21" s="13" t="n">
        <v>121</v>
      </c>
      <c r="E21" s="13" t="n">
        <v>80</v>
      </c>
      <c r="F21" s="13" t="n">
        <v>95</v>
      </c>
      <c r="G21" s="13" t="n">
        <v>75</v>
      </c>
      <c r="H21" s="13" t="n">
        <v>85</v>
      </c>
      <c r="I21" s="13" t="n">
        <v>95</v>
      </c>
      <c r="J21" s="13" t="n">
        <v>66</v>
      </c>
      <c r="K21" s="13" t="n">
        <v>90</v>
      </c>
      <c r="L21" s="13" t="n">
        <v>80</v>
      </c>
      <c r="M21" s="13" t="n">
        <v>73</v>
      </c>
      <c r="N21" s="14" t="n">
        <v>67</v>
      </c>
      <c r="O21" s="14" t="n">
        <v>65</v>
      </c>
      <c r="P21" s="14" t="n">
        <v>70</v>
      </c>
      <c r="Q21" s="14" t="n">
        <f aca="false">SUM(C21:P21)</f>
        <v>1154</v>
      </c>
      <c r="R21" s="14" t="n">
        <v>18</v>
      </c>
    </row>
    <row r="22" customFormat="false" ht="12.95" hidden="false" customHeight="true" outlineLevel="0" collapsed="false">
      <c r="A22" s="2" t="n">
        <v>20</v>
      </c>
      <c r="B22" s="9" t="s">
        <v>193</v>
      </c>
      <c r="C22" s="13" t="n">
        <v>97</v>
      </c>
      <c r="D22" s="13" t="n">
        <v>126</v>
      </c>
      <c r="E22" s="13" t="n">
        <v>150</v>
      </c>
      <c r="F22" s="13" t="n">
        <v>86</v>
      </c>
      <c r="G22" s="13" t="n">
        <v>87</v>
      </c>
      <c r="H22" s="13" t="n">
        <v>80</v>
      </c>
      <c r="I22" s="13" t="n">
        <v>94</v>
      </c>
      <c r="J22" s="13" t="n">
        <v>96</v>
      </c>
      <c r="K22" s="13" t="n">
        <v>92</v>
      </c>
      <c r="L22" s="13" t="n">
        <v>78</v>
      </c>
      <c r="M22" s="13" t="n">
        <v>71</v>
      </c>
      <c r="N22" s="14" t="n">
        <v>75</v>
      </c>
      <c r="O22" s="14" t="n">
        <v>85</v>
      </c>
      <c r="P22" s="14" t="n">
        <v>85</v>
      </c>
      <c r="Q22" s="14" t="n">
        <f aca="false">SUM(C22:P22)</f>
        <v>1302</v>
      </c>
      <c r="R22" s="14" t="n">
        <v>2</v>
      </c>
    </row>
    <row r="23" customFormat="false" ht="12.95" hidden="false" customHeight="true" outlineLevel="0" collapsed="false">
      <c r="A23" s="2" t="n">
        <v>21</v>
      </c>
      <c r="B23" s="9" t="s">
        <v>194</v>
      </c>
      <c r="C23" s="13" t="n">
        <v>75</v>
      </c>
      <c r="D23" s="13" t="n">
        <v>70</v>
      </c>
      <c r="E23" s="13" t="n">
        <v>31</v>
      </c>
      <c r="F23" s="13" t="n">
        <v>30</v>
      </c>
      <c r="G23" s="13" t="n">
        <v>75</v>
      </c>
      <c r="H23" s="13" t="n">
        <v>80</v>
      </c>
      <c r="I23" s="13" t="n">
        <v>80</v>
      </c>
      <c r="J23" s="13" t="n">
        <v>41</v>
      </c>
      <c r="K23" s="13" t="n">
        <v>56</v>
      </c>
      <c r="L23" s="13" t="n">
        <v>74</v>
      </c>
      <c r="M23" s="13" t="n">
        <v>67</v>
      </c>
      <c r="N23" s="14" t="n">
        <v>64</v>
      </c>
      <c r="O23" s="14" t="n">
        <v>80</v>
      </c>
      <c r="P23" s="14" t="n">
        <v>68</v>
      </c>
      <c r="Q23" s="14" t="n">
        <f aca="false">SUM(C23:P23)</f>
        <v>891</v>
      </c>
      <c r="R23" s="14" t="n">
        <v>30</v>
      </c>
    </row>
    <row r="24" customFormat="false" ht="12.95" hidden="false" customHeight="true" outlineLevel="0" collapsed="false">
      <c r="A24" s="2" t="n">
        <v>22</v>
      </c>
      <c r="B24" s="9" t="s">
        <v>195</v>
      </c>
      <c r="C24" s="13" t="n">
        <v>92</v>
      </c>
      <c r="D24" s="13" t="n">
        <v>110</v>
      </c>
      <c r="E24" s="13" t="n">
        <v>126</v>
      </c>
      <c r="F24" s="13" t="n">
        <v>94</v>
      </c>
      <c r="G24" s="13" t="n">
        <v>79</v>
      </c>
      <c r="H24" s="13" t="n">
        <v>80</v>
      </c>
      <c r="I24" s="13" t="n">
        <v>91</v>
      </c>
      <c r="J24" s="13" t="n">
        <v>76</v>
      </c>
      <c r="K24" s="13" t="n">
        <v>90</v>
      </c>
      <c r="L24" s="13" t="n">
        <v>86</v>
      </c>
      <c r="M24" s="13" t="n">
        <v>82</v>
      </c>
      <c r="N24" s="14" t="n">
        <v>76</v>
      </c>
      <c r="O24" s="14" t="n">
        <v>73</v>
      </c>
      <c r="P24" s="14" t="n">
        <v>82</v>
      </c>
      <c r="Q24" s="14" t="n">
        <f aca="false">SUM(C24:P24)</f>
        <v>1237</v>
      </c>
      <c r="R24" s="14" t="n">
        <v>5</v>
      </c>
    </row>
    <row r="25" customFormat="false" ht="12.95" hidden="false" customHeight="true" outlineLevel="0" collapsed="false">
      <c r="A25" s="2" t="n">
        <v>23</v>
      </c>
      <c r="B25" s="9" t="s">
        <v>196</v>
      </c>
      <c r="C25" s="13" t="n">
        <v>86</v>
      </c>
      <c r="D25" s="13" t="n">
        <v>88</v>
      </c>
      <c r="E25" s="13" t="n">
        <v>68</v>
      </c>
      <c r="F25" s="13" t="n">
        <v>46</v>
      </c>
      <c r="G25" s="13" t="n">
        <v>76</v>
      </c>
      <c r="H25" s="13" t="n">
        <v>85</v>
      </c>
      <c r="I25" s="13" t="n">
        <v>67</v>
      </c>
      <c r="J25" s="13" t="n">
        <v>33</v>
      </c>
      <c r="K25" s="13" t="n">
        <v>66</v>
      </c>
      <c r="L25" s="13" t="n">
        <v>82</v>
      </c>
      <c r="M25" s="13" t="n">
        <v>69</v>
      </c>
      <c r="N25" s="14" t="n">
        <v>71</v>
      </c>
      <c r="O25" s="14" t="n">
        <v>75</v>
      </c>
      <c r="P25" s="14" t="n">
        <v>72</v>
      </c>
      <c r="Q25" s="14" t="n">
        <f aca="false">SUM(C25:P25)</f>
        <v>984</v>
      </c>
      <c r="R25" s="14" t="n">
        <v>28</v>
      </c>
    </row>
    <row r="26" customFormat="false" ht="12.95" hidden="false" customHeight="true" outlineLevel="0" collapsed="false">
      <c r="A26" s="2" t="n">
        <v>24</v>
      </c>
      <c r="B26" s="9" t="s">
        <v>197</v>
      </c>
      <c r="C26" s="13" t="n">
        <v>98</v>
      </c>
      <c r="D26" s="13" t="n">
        <v>123</v>
      </c>
      <c r="E26" s="13" t="n">
        <v>126</v>
      </c>
      <c r="F26" s="13" t="n">
        <v>81</v>
      </c>
      <c r="G26" s="13" t="n">
        <v>79</v>
      </c>
      <c r="H26" s="13" t="n">
        <v>85</v>
      </c>
      <c r="I26" s="13" t="n">
        <v>91</v>
      </c>
      <c r="J26" s="13" t="n">
        <v>82</v>
      </c>
      <c r="K26" s="13" t="n">
        <v>83</v>
      </c>
      <c r="L26" s="13" t="n">
        <v>85</v>
      </c>
      <c r="M26" s="13" t="n">
        <v>75</v>
      </c>
      <c r="N26" s="14" t="n">
        <v>69</v>
      </c>
      <c r="O26" s="14" t="n">
        <v>78</v>
      </c>
      <c r="P26" s="14" t="n">
        <v>72</v>
      </c>
      <c r="Q26" s="14" t="n">
        <f aca="false">SUM(C26:P26)</f>
        <v>1227</v>
      </c>
      <c r="R26" s="14" t="n">
        <v>7</v>
      </c>
    </row>
    <row r="27" customFormat="false" ht="12.95" hidden="false" customHeight="true" outlineLevel="0" collapsed="false">
      <c r="A27" s="2" t="n">
        <v>25</v>
      </c>
      <c r="B27" s="9" t="s">
        <v>198</v>
      </c>
      <c r="C27" s="13" t="n">
        <v>86</v>
      </c>
      <c r="D27" s="13" t="n">
        <v>97</v>
      </c>
      <c r="E27" s="13" t="n">
        <v>12</v>
      </c>
      <c r="F27" s="13" t="n">
        <v>19</v>
      </c>
      <c r="G27" s="13" t="n">
        <v>63</v>
      </c>
      <c r="H27" s="13" t="n">
        <v>70</v>
      </c>
      <c r="I27" s="13" t="n">
        <v>100</v>
      </c>
      <c r="J27" s="13" t="n">
        <v>60</v>
      </c>
      <c r="K27" s="13" t="n">
        <v>31</v>
      </c>
      <c r="L27" s="13" t="n">
        <v>83</v>
      </c>
      <c r="M27" s="13" t="n">
        <v>73</v>
      </c>
      <c r="N27" s="14" t="n">
        <v>62</v>
      </c>
      <c r="O27" s="14" t="n">
        <v>0</v>
      </c>
      <c r="P27" s="14" t="n">
        <v>80</v>
      </c>
      <c r="Q27" s="14" t="n">
        <f aca="false">SUM(C27:P27)</f>
        <v>836</v>
      </c>
      <c r="R27" s="14" t="n">
        <v>33</v>
      </c>
    </row>
    <row r="28" customFormat="false" ht="12.95" hidden="false" customHeight="true" outlineLevel="0" collapsed="false">
      <c r="A28" s="2" t="n">
        <v>26</v>
      </c>
      <c r="B28" s="9" t="s">
        <v>199</v>
      </c>
      <c r="C28" s="13" t="n">
        <v>85</v>
      </c>
      <c r="D28" s="13" t="n">
        <v>119</v>
      </c>
      <c r="E28" s="13" t="n">
        <v>116</v>
      </c>
      <c r="F28" s="13" t="n">
        <v>26</v>
      </c>
      <c r="G28" s="13" t="n">
        <v>80</v>
      </c>
      <c r="H28" s="13" t="n">
        <v>85</v>
      </c>
      <c r="I28" s="13" t="n">
        <v>97</v>
      </c>
      <c r="J28" s="13" t="n">
        <v>73</v>
      </c>
      <c r="K28" s="13" t="n">
        <v>77</v>
      </c>
      <c r="L28" s="13" t="n">
        <v>80</v>
      </c>
      <c r="M28" s="13" t="n">
        <v>77</v>
      </c>
      <c r="N28" s="14" t="n">
        <v>68</v>
      </c>
      <c r="O28" s="14" t="n">
        <v>84</v>
      </c>
      <c r="P28" s="14" t="n">
        <v>74</v>
      </c>
      <c r="Q28" s="14" t="n">
        <f aca="false">SUM(C28:P28)</f>
        <v>1141</v>
      </c>
      <c r="R28" s="14" t="n">
        <v>19</v>
      </c>
    </row>
    <row r="29" customFormat="false" ht="12.95" hidden="false" customHeight="true" outlineLevel="0" collapsed="false">
      <c r="A29" s="2" t="n">
        <v>27</v>
      </c>
      <c r="B29" s="9" t="s">
        <v>200</v>
      </c>
      <c r="C29" s="13" t="n">
        <v>70</v>
      </c>
      <c r="D29" s="13" t="n">
        <v>87</v>
      </c>
      <c r="E29" s="13" t="n">
        <v>114</v>
      </c>
      <c r="F29" s="13" t="n">
        <v>21</v>
      </c>
      <c r="G29" s="13" t="n">
        <v>77</v>
      </c>
      <c r="H29" s="13" t="n">
        <v>75</v>
      </c>
      <c r="I29" s="13" t="n">
        <v>71</v>
      </c>
      <c r="J29" s="13" t="n">
        <v>66</v>
      </c>
      <c r="K29" s="13" t="n">
        <v>47</v>
      </c>
      <c r="L29" s="13" t="n">
        <v>35</v>
      </c>
      <c r="M29" s="13" t="n">
        <v>55</v>
      </c>
      <c r="N29" s="14" t="n">
        <v>60</v>
      </c>
      <c r="O29" s="14" t="n">
        <v>0</v>
      </c>
      <c r="P29" s="14" t="n">
        <v>72</v>
      </c>
      <c r="Q29" s="14" t="n">
        <f aca="false">SUM(C29:P29)</f>
        <v>850</v>
      </c>
      <c r="R29" s="14" t="n">
        <v>32</v>
      </c>
    </row>
    <row r="30" customFormat="false" ht="12.95" hidden="false" customHeight="true" outlineLevel="0" collapsed="false">
      <c r="A30" s="2" t="n">
        <v>28</v>
      </c>
      <c r="B30" s="9" t="s">
        <v>201</v>
      </c>
      <c r="C30" s="13" t="n">
        <v>89</v>
      </c>
      <c r="D30" s="13" t="n">
        <v>123</v>
      </c>
      <c r="E30" s="13" t="n">
        <v>115</v>
      </c>
      <c r="F30" s="13" t="n">
        <v>25</v>
      </c>
      <c r="G30" s="13" t="n">
        <v>87</v>
      </c>
      <c r="H30" s="13" t="n">
        <v>82</v>
      </c>
      <c r="I30" s="13" t="n">
        <v>100</v>
      </c>
      <c r="J30" s="13" t="n">
        <v>88</v>
      </c>
      <c r="K30" s="13" t="n">
        <v>85</v>
      </c>
      <c r="L30" s="13" t="n">
        <v>77</v>
      </c>
      <c r="M30" s="13" t="n">
        <v>67</v>
      </c>
      <c r="N30" s="14" t="n">
        <v>74</v>
      </c>
      <c r="O30" s="14" t="n">
        <v>86</v>
      </c>
      <c r="P30" s="14" t="n">
        <v>72</v>
      </c>
      <c r="Q30" s="14" t="n">
        <f aca="false">SUM(C30:P30)</f>
        <v>1170</v>
      </c>
      <c r="R30" s="14" t="n">
        <v>17</v>
      </c>
    </row>
    <row r="31" customFormat="false" ht="12.95" hidden="false" customHeight="true" outlineLevel="0" collapsed="false">
      <c r="A31" s="2" t="n">
        <v>29</v>
      </c>
      <c r="B31" s="9" t="s">
        <v>202</v>
      </c>
      <c r="C31" s="13" t="n">
        <v>87</v>
      </c>
      <c r="D31" s="13" t="n">
        <v>106</v>
      </c>
      <c r="E31" s="13" t="n">
        <v>110</v>
      </c>
      <c r="F31" s="13" t="n">
        <v>29</v>
      </c>
      <c r="G31" s="13" t="n">
        <v>76</v>
      </c>
      <c r="H31" s="13" t="n">
        <v>75</v>
      </c>
      <c r="I31" s="13" t="n">
        <v>85</v>
      </c>
      <c r="J31" s="13" t="n">
        <v>46</v>
      </c>
      <c r="K31" s="13" t="n">
        <v>60</v>
      </c>
      <c r="L31" s="13" t="n">
        <v>86</v>
      </c>
      <c r="M31" s="13" t="n">
        <v>74</v>
      </c>
      <c r="N31" s="14" t="n">
        <v>70</v>
      </c>
      <c r="O31" s="14" t="n">
        <v>70</v>
      </c>
      <c r="P31" s="14" t="n">
        <v>83</v>
      </c>
      <c r="Q31" s="14" t="n">
        <f aca="false">SUM(C31:P31)</f>
        <v>1057</v>
      </c>
      <c r="R31" s="14" t="n">
        <v>22</v>
      </c>
    </row>
    <row r="32" customFormat="false" ht="12.95" hidden="false" customHeight="true" outlineLevel="0" collapsed="false">
      <c r="A32" s="2" t="n">
        <v>30</v>
      </c>
      <c r="B32" s="9" t="s">
        <v>203</v>
      </c>
      <c r="C32" s="13" t="n">
        <v>98</v>
      </c>
      <c r="D32" s="13" t="n">
        <v>110</v>
      </c>
      <c r="E32" s="13" t="n">
        <v>136</v>
      </c>
      <c r="F32" s="13" t="n">
        <v>55</v>
      </c>
      <c r="G32" s="13" t="n">
        <v>72</v>
      </c>
      <c r="H32" s="13" t="n">
        <v>80</v>
      </c>
      <c r="I32" s="13" t="n">
        <v>97</v>
      </c>
      <c r="J32" s="13" t="n">
        <v>86</v>
      </c>
      <c r="K32" s="13" t="n">
        <v>86</v>
      </c>
      <c r="L32" s="13" t="n">
        <v>81</v>
      </c>
      <c r="M32" s="13" t="n">
        <v>80</v>
      </c>
      <c r="N32" s="14" t="n">
        <v>75</v>
      </c>
      <c r="O32" s="14" t="n">
        <v>80</v>
      </c>
      <c r="P32" s="14" t="n">
        <v>81</v>
      </c>
      <c r="Q32" s="14" t="n">
        <f aca="false">SUM(C32:P32)</f>
        <v>1217</v>
      </c>
      <c r="R32" s="14" t="n">
        <v>10</v>
      </c>
    </row>
    <row r="33" customFormat="false" ht="12.95" hidden="false" customHeight="true" outlineLevel="0" collapsed="false">
      <c r="A33" s="2" t="n">
        <v>31</v>
      </c>
      <c r="B33" s="9" t="s">
        <v>204</v>
      </c>
      <c r="C33" s="13" t="n">
        <v>93</v>
      </c>
      <c r="D33" s="13" t="n">
        <v>130</v>
      </c>
      <c r="E33" s="13" t="n">
        <v>132</v>
      </c>
      <c r="F33" s="13" t="n">
        <v>110.5</v>
      </c>
      <c r="G33" s="13" t="n">
        <v>86</v>
      </c>
      <c r="H33" s="13" t="n">
        <v>84</v>
      </c>
      <c r="I33" s="13" t="n">
        <v>92</v>
      </c>
      <c r="J33" s="13" t="n">
        <v>96</v>
      </c>
      <c r="K33" s="13" t="n">
        <v>96</v>
      </c>
      <c r="L33" s="13" t="n">
        <v>76</v>
      </c>
      <c r="M33" s="13" t="n">
        <v>71</v>
      </c>
      <c r="N33" s="14" t="n">
        <v>65</v>
      </c>
      <c r="O33" s="14" t="n">
        <v>78</v>
      </c>
      <c r="P33" s="14" t="n">
        <v>81</v>
      </c>
      <c r="Q33" s="14" t="n">
        <f aca="false">SUM(C33:P33)</f>
        <v>1290.5</v>
      </c>
      <c r="R33" s="14" t="n">
        <v>3</v>
      </c>
    </row>
    <row r="34" customFormat="false" ht="12.95" hidden="false" customHeight="true" outlineLevel="0" collapsed="false">
      <c r="A34" s="2" t="n">
        <v>32</v>
      </c>
      <c r="B34" s="9" t="s">
        <v>205</v>
      </c>
      <c r="C34" s="13" t="n">
        <v>72</v>
      </c>
      <c r="D34" s="13" t="n">
        <v>92</v>
      </c>
      <c r="E34" s="13" t="n">
        <v>72</v>
      </c>
      <c r="F34" s="13" t="n">
        <v>42</v>
      </c>
      <c r="G34" s="13" t="n">
        <v>75</v>
      </c>
      <c r="H34" s="13" t="n">
        <v>85</v>
      </c>
      <c r="I34" s="13" t="n">
        <v>86</v>
      </c>
      <c r="J34" s="13" t="n">
        <v>32</v>
      </c>
      <c r="K34" s="13" t="n">
        <v>53</v>
      </c>
      <c r="L34" s="13" t="n">
        <v>68</v>
      </c>
      <c r="M34" s="13" t="n">
        <v>63</v>
      </c>
      <c r="N34" s="14" t="n">
        <v>66</v>
      </c>
      <c r="O34" s="14" t="n">
        <v>0</v>
      </c>
      <c r="P34" s="14" t="n">
        <v>82</v>
      </c>
      <c r="Q34" s="14" t="n">
        <f aca="false">SUM(C34:P34)</f>
        <v>888</v>
      </c>
      <c r="R34" s="14" t="n">
        <v>31</v>
      </c>
    </row>
    <row r="35" customFormat="false" ht="12.95" hidden="false" customHeight="true" outlineLevel="0" collapsed="false">
      <c r="A35" s="2" t="n">
        <v>33</v>
      </c>
      <c r="B35" s="9" t="s">
        <v>206</v>
      </c>
      <c r="C35" s="13" t="n">
        <v>89</v>
      </c>
      <c r="D35" s="13" t="n">
        <v>111</v>
      </c>
      <c r="E35" s="13" t="n">
        <v>81</v>
      </c>
      <c r="F35" s="13" t="n">
        <v>44</v>
      </c>
      <c r="G35" s="13" t="n">
        <v>78</v>
      </c>
      <c r="H35" s="13" t="n">
        <v>70</v>
      </c>
      <c r="I35" s="13" t="n">
        <v>84</v>
      </c>
      <c r="J35" s="13" t="n">
        <v>36</v>
      </c>
      <c r="K35" s="13" t="n">
        <v>73</v>
      </c>
      <c r="L35" s="13" t="n">
        <v>50</v>
      </c>
      <c r="M35" s="13" t="n">
        <v>60</v>
      </c>
      <c r="N35" s="14" t="n">
        <v>67</v>
      </c>
      <c r="O35" s="14" t="n">
        <v>68</v>
      </c>
      <c r="P35" s="14" t="n">
        <v>68</v>
      </c>
      <c r="Q35" s="14" t="n">
        <f aca="false">SUM(C35:P35)</f>
        <v>979</v>
      </c>
      <c r="R35" s="14" t="n">
        <v>29</v>
      </c>
    </row>
    <row r="36" customFormat="false" ht="12.95" hidden="false" customHeight="true" outlineLevel="0" collapsed="false">
      <c r="A36" s="2"/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4"/>
      <c r="P36" s="14"/>
      <c r="Q36" s="14"/>
      <c r="R36" s="14"/>
    </row>
    <row r="37" customFormat="false" ht="12.95" hidden="false" customHeight="true" outlineLevel="0" collapsed="false">
      <c r="A37" s="2"/>
      <c r="B37" s="9" t="s">
        <v>13</v>
      </c>
      <c r="C37" s="9" t="n">
        <f aca="false">SUM(C3:C36)</f>
        <v>2946</v>
      </c>
      <c r="D37" s="9" t="n">
        <f aca="false">SUM(D3:D36)</f>
        <v>3695</v>
      </c>
      <c r="E37" s="9" t="n">
        <f aca="false">SUM(E3:E36)</f>
        <v>3720</v>
      </c>
      <c r="F37" s="9" t="n">
        <f aca="false">SUM(F3:F36)</f>
        <v>1849.5</v>
      </c>
      <c r="G37" s="9" t="n">
        <f aca="false">SUM(G3:G36)</f>
        <v>2563</v>
      </c>
      <c r="H37" s="9" t="n">
        <f aca="false">SUM(H3:H36)</f>
        <v>2656</v>
      </c>
      <c r="I37" s="9" t="n">
        <f aca="false">SUM(I3:I36)</f>
        <v>2966</v>
      </c>
      <c r="J37" s="9" t="n">
        <f aca="false">SUM(J3:J36)</f>
        <v>2221</v>
      </c>
      <c r="K37" s="9" t="n">
        <f aca="false">SUM(K3:K36)</f>
        <v>2434</v>
      </c>
      <c r="L37" s="9" t="n">
        <f aca="false">SUM(L3:L36)</f>
        <v>2509</v>
      </c>
      <c r="M37" s="9" t="n">
        <f aca="false">SUM(M3:M36)</f>
        <v>2355</v>
      </c>
      <c r="N37" s="9" t="n">
        <f aca="false">SUM(N3:N36)</f>
        <v>2324</v>
      </c>
      <c r="O37" s="9" t="n">
        <f aca="false">SUM(O3:O36)</f>
        <v>2234</v>
      </c>
      <c r="P37" s="9" t="n">
        <f aca="false">SUM(P3:P36)</f>
        <v>2510</v>
      </c>
      <c r="Q37" s="2"/>
      <c r="R37" s="2"/>
    </row>
    <row r="38" customFormat="false" ht="12.95" hidden="false" customHeight="true" outlineLevel="0" collapsed="false">
      <c r="A38" s="2"/>
      <c r="B38" s="2" t="s">
        <v>58</v>
      </c>
      <c r="C38" s="2" t="n">
        <v>33</v>
      </c>
      <c r="D38" s="2" t="n">
        <v>33</v>
      </c>
      <c r="E38" s="2" t="n">
        <v>33</v>
      </c>
      <c r="F38" s="2" t="n">
        <v>33</v>
      </c>
      <c r="G38" s="2" t="n">
        <v>33</v>
      </c>
      <c r="H38" s="2" t="n">
        <v>33</v>
      </c>
      <c r="I38" s="2" t="n">
        <v>33</v>
      </c>
      <c r="J38" s="2" t="n">
        <v>33</v>
      </c>
      <c r="K38" s="2" t="n">
        <v>33</v>
      </c>
      <c r="L38" s="2" t="n">
        <v>33</v>
      </c>
      <c r="M38" s="2" t="n">
        <v>33</v>
      </c>
      <c r="N38" s="45" t="n">
        <v>33</v>
      </c>
      <c r="O38" s="45" t="n">
        <v>33</v>
      </c>
      <c r="P38" s="45" t="n">
        <v>33</v>
      </c>
      <c r="Q38" s="45"/>
      <c r="R38" s="45"/>
    </row>
    <row r="39" customFormat="false" ht="12.95" hidden="false" customHeight="true" outlineLevel="0" collapsed="false">
      <c r="A39" s="2"/>
      <c r="B39" s="2" t="s">
        <v>59</v>
      </c>
      <c r="C39" s="14" t="n">
        <v>100</v>
      </c>
      <c r="D39" s="14" t="n">
        <v>141</v>
      </c>
      <c r="E39" s="14" t="n">
        <v>150</v>
      </c>
      <c r="F39" s="14" t="n">
        <v>111</v>
      </c>
      <c r="G39" s="14" t="n">
        <v>87</v>
      </c>
      <c r="H39" s="14" t="n">
        <v>90</v>
      </c>
      <c r="I39" s="14" t="n">
        <v>100</v>
      </c>
      <c r="J39" s="14" t="n">
        <v>98</v>
      </c>
      <c r="K39" s="14" t="n">
        <v>96</v>
      </c>
      <c r="L39" s="14" t="n">
        <v>86</v>
      </c>
      <c r="M39" s="14" t="n">
        <v>90</v>
      </c>
      <c r="N39" s="17" t="n">
        <v>80</v>
      </c>
      <c r="O39" s="17" t="n">
        <v>86</v>
      </c>
      <c r="P39" s="17" t="n">
        <v>89</v>
      </c>
      <c r="Q39" s="45"/>
      <c r="R39" s="45"/>
    </row>
    <row r="40" customFormat="false" ht="12.95" hidden="false" customHeight="true" outlineLevel="0" collapsed="false">
      <c r="A40" s="2"/>
      <c r="B40" s="2" t="s">
        <v>60</v>
      </c>
      <c r="C40" s="14" t="n">
        <v>70</v>
      </c>
      <c r="D40" s="14" t="n">
        <v>67</v>
      </c>
      <c r="E40" s="14" t="n">
        <v>12</v>
      </c>
      <c r="F40" s="14" t="n">
        <v>19</v>
      </c>
      <c r="G40" s="14" t="n">
        <v>63</v>
      </c>
      <c r="H40" s="14" t="n">
        <v>65</v>
      </c>
      <c r="I40" s="14" t="n">
        <v>67</v>
      </c>
      <c r="J40" s="14" t="n">
        <v>31</v>
      </c>
      <c r="K40" s="14" t="n">
        <v>31</v>
      </c>
      <c r="L40" s="14" t="n">
        <v>50</v>
      </c>
      <c r="M40" s="14" t="n">
        <v>55</v>
      </c>
      <c r="N40" s="17" t="n">
        <v>60</v>
      </c>
      <c r="O40" s="17" t="n">
        <v>50</v>
      </c>
      <c r="P40" s="17" t="n">
        <v>66</v>
      </c>
      <c r="Q40" s="45"/>
      <c r="R40" s="45"/>
    </row>
    <row r="41" customFormat="false" ht="12.95" hidden="false" customHeight="true" outlineLevel="0" collapsed="false">
      <c r="A41" s="2"/>
      <c r="B41" s="2" t="s">
        <v>61</v>
      </c>
      <c r="C41" s="14" t="n">
        <v>33</v>
      </c>
      <c r="D41" s="14" t="n">
        <v>29</v>
      </c>
      <c r="E41" s="14" t="n">
        <v>25</v>
      </c>
      <c r="F41" s="14" t="n">
        <v>4</v>
      </c>
      <c r="G41" s="14" t="n">
        <v>33</v>
      </c>
      <c r="H41" s="14" t="n">
        <v>33</v>
      </c>
      <c r="I41" s="14" t="n">
        <v>33</v>
      </c>
      <c r="J41" s="14" t="n">
        <v>22</v>
      </c>
      <c r="K41" s="14" t="n">
        <v>7</v>
      </c>
      <c r="L41" s="14" t="n">
        <v>31</v>
      </c>
      <c r="M41" s="14" t="n">
        <v>31</v>
      </c>
      <c r="N41" s="17" t="n">
        <v>33</v>
      </c>
      <c r="O41" s="17" t="n">
        <v>29</v>
      </c>
      <c r="P41" s="17" t="n">
        <v>33</v>
      </c>
      <c r="Q41" s="45"/>
      <c r="R41" s="45"/>
    </row>
    <row r="42" customFormat="false" ht="12.95" hidden="false" customHeight="true" outlineLevel="0" collapsed="false">
      <c r="A42" s="2"/>
      <c r="B42" s="2" t="s">
        <v>62</v>
      </c>
      <c r="C42" s="19" t="n">
        <v>1</v>
      </c>
      <c r="D42" s="19" t="n">
        <v>0.88</v>
      </c>
      <c r="E42" s="19" t="n">
        <v>0.76</v>
      </c>
      <c r="F42" s="19" t="n">
        <v>0.12</v>
      </c>
      <c r="G42" s="19" t="n">
        <v>1</v>
      </c>
      <c r="H42" s="19" t="n">
        <v>1</v>
      </c>
      <c r="I42" s="19" t="n">
        <v>1</v>
      </c>
      <c r="J42" s="19" t="n">
        <v>0.67</v>
      </c>
      <c r="K42" s="19" t="n">
        <v>0.21</v>
      </c>
      <c r="L42" s="19" t="n">
        <v>0.94</v>
      </c>
      <c r="M42" s="19" t="n">
        <v>0.94</v>
      </c>
      <c r="N42" s="37" t="n">
        <v>1</v>
      </c>
      <c r="O42" s="37" t="n">
        <v>0.89</v>
      </c>
      <c r="P42" s="37" t="n">
        <v>1</v>
      </c>
      <c r="Q42" s="45"/>
      <c r="R42" s="45"/>
    </row>
    <row r="43" customFormat="false" ht="12.95" hidden="false" customHeight="true" outlineLevel="0" collapsed="false">
      <c r="A43" s="2"/>
      <c r="B43" s="2" t="s">
        <v>63</v>
      </c>
      <c r="C43" s="14" t="n">
        <v>89</v>
      </c>
      <c r="D43" s="14" t="n">
        <v>112</v>
      </c>
      <c r="E43" s="14" t="n">
        <v>113</v>
      </c>
      <c r="F43" s="14" t="n">
        <v>56</v>
      </c>
      <c r="G43" s="14" t="n">
        <v>78</v>
      </c>
      <c r="H43" s="14" t="n">
        <v>80</v>
      </c>
      <c r="I43" s="14" t="n">
        <v>90</v>
      </c>
      <c r="J43" s="14" t="n">
        <v>67</v>
      </c>
      <c r="K43" s="14" t="n">
        <v>74</v>
      </c>
      <c r="L43" s="14" t="n">
        <v>76</v>
      </c>
      <c r="M43" s="14" t="n">
        <v>71</v>
      </c>
      <c r="N43" s="17" t="n">
        <v>70</v>
      </c>
      <c r="O43" s="17" t="n">
        <v>68</v>
      </c>
      <c r="P43" s="17" t="n">
        <v>76</v>
      </c>
      <c r="Q43" s="45"/>
      <c r="R43" s="45"/>
    </row>
    <row r="44" customFormat="false" ht="12.95" hidden="false" customHeight="true" outlineLevel="0" collapsed="false">
      <c r="A44" s="2"/>
      <c r="B44" s="2" t="s">
        <v>64</v>
      </c>
      <c r="C44" s="23" t="s">
        <v>207</v>
      </c>
      <c r="D44" s="23" t="s">
        <v>208</v>
      </c>
      <c r="E44" s="23" t="s">
        <v>209</v>
      </c>
      <c r="F44" s="23" t="s">
        <v>210</v>
      </c>
      <c r="G44" s="23" t="s">
        <v>126</v>
      </c>
      <c r="H44" s="23" t="s">
        <v>68</v>
      </c>
      <c r="I44" s="23" t="s">
        <v>128</v>
      </c>
      <c r="J44" s="23" t="s">
        <v>127</v>
      </c>
      <c r="K44" s="23" t="s">
        <v>211</v>
      </c>
      <c r="L44" s="23" t="s">
        <v>69</v>
      </c>
      <c r="M44" s="23" t="s">
        <v>71</v>
      </c>
      <c r="N44" s="38" t="s">
        <v>212</v>
      </c>
      <c r="O44" s="38" t="s">
        <v>70</v>
      </c>
      <c r="P44" s="38" t="s">
        <v>213</v>
      </c>
      <c r="Q44" s="25"/>
      <c r="R44" s="25"/>
    </row>
    <row r="45" customFormat="false" ht="12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5"/>
      <c r="O45" s="45"/>
    </row>
    <row r="46" customFormat="false" ht="12.95" hidden="false" customHeight="true" outlineLevel="0" collapsed="false">
      <c r="A46" s="2"/>
      <c r="B46" s="2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25"/>
      <c r="O46" s="2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0"/>
    </sheetView>
  </sheetViews>
  <sheetFormatPr defaultColWidth="8.99609375" defaultRowHeight="13.5" zeroHeight="false" outlineLevelRow="0" outlineLevelCol="0"/>
  <cols>
    <col collapsed="false" customWidth="true" hidden="false" outlineLevel="0" max="2" min="1" style="32" width="5.62"/>
    <col collapsed="false" customWidth="true" hidden="false" outlineLevel="0" max="17" min="3" style="32" width="4.62"/>
    <col collapsed="false" customWidth="false" hidden="false" outlineLevel="0" max="257" min="18" style="32" width="8.99"/>
  </cols>
  <sheetData>
    <row r="1" customFormat="false" ht="26.2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75</v>
      </c>
      <c r="G2" s="2" t="s">
        <v>78</v>
      </c>
      <c r="H2" s="2" t="s">
        <v>215</v>
      </c>
      <c r="I2" s="2" t="s">
        <v>76</v>
      </c>
      <c r="J2" s="2" t="s">
        <v>7</v>
      </c>
      <c r="K2" s="2" t="s">
        <v>77</v>
      </c>
      <c r="L2" s="2" t="s">
        <v>9</v>
      </c>
      <c r="M2" s="2" t="s">
        <v>11</v>
      </c>
      <c r="N2" s="2" t="s">
        <v>79</v>
      </c>
      <c r="O2" s="2" t="s">
        <v>6</v>
      </c>
      <c r="P2" s="2" t="s">
        <v>10</v>
      </c>
      <c r="Q2" s="2" t="s">
        <v>13</v>
      </c>
      <c r="R2" s="2" t="s">
        <v>14</v>
      </c>
    </row>
    <row r="3" customFormat="false" ht="12" hidden="false" customHeight="true" outlineLevel="0" collapsed="false">
      <c r="A3" s="2" t="n">
        <v>1</v>
      </c>
      <c r="B3" s="9" t="s">
        <v>33</v>
      </c>
      <c r="C3" s="9" t="n">
        <v>131</v>
      </c>
      <c r="D3" s="9" t="n">
        <v>134</v>
      </c>
      <c r="E3" s="9" t="n">
        <v>73</v>
      </c>
      <c r="F3" s="9" t="n">
        <v>97</v>
      </c>
      <c r="G3" s="9" t="n">
        <v>93</v>
      </c>
      <c r="H3" s="9" t="n">
        <v>84</v>
      </c>
      <c r="I3" s="9" t="n">
        <v>83</v>
      </c>
      <c r="J3" s="46" t="n">
        <v>79</v>
      </c>
      <c r="K3" s="9" t="n">
        <v>90</v>
      </c>
      <c r="L3" s="47" t="n">
        <v>90</v>
      </c>
      <c r="M3" s="48" t="n">
        <v>71</v>
      </c>
      <c r="N3" s="49" t="n">
        <v>78</v>
      </c>
      <c r="O3" s="9" t="n">
        <v>85</v>
      </c>
      <c r="P3" s="50" t="n">
        <v>78</v>
      </c>
      <c r="Q3" s="2" t="n">
        <f aca="false">SUM(C3:P3)</f>
        <v>1266</v>
      </c>
      <c r="R3" s="2" t="n">
        <f aca="false">RANK(Q3,$Q$3:$Q$42)</f>
        <v>3</v>
      </c>
    </row>
    <row r="4" customFormat="false" ht="12" hidden="false" customHeight="true" outlineLevel="0" collapsed="false">
      <c r="A4" s="2" t="n">
        <v>2</v>
      </c>
      <c r="B4" s="9" t="s">
        <v>216</v>
      </c>
      <c r="C4" s="9" t="n">
        <v>119</v>
      </c>
      <c r="D4" s="9" t="n">
        <v>149</v>
      </c>
      <c r="E4" s="9" t="n">
        <v>53.5</v>
      </c>
      <c r="F4" s="9" t="n">
        <v>89</v>
      </c>
      <c r="G4" s="9" t="n">
        <v>83</v>
      </c>
      <c r="H4" s="9" t="n">
        <v>68</v>
      </c>
      <c r="I4" s="9" t="n">
        <v>65</v>
      </c>
      <c r="J4" s="46" t="n">
        <v>77</v>
      </c>
      <c r="K4" s="9" t="n">
        <v>82</v>
      </c>
      <c r="L4" s="47" t="n">
        <v>86</v>
      </c>
      <c r="M4" s="48" t="n">
        <v>80</v>
      </c>
      <c r="N4" s="49" t="n">
        <v>75</v>
      </c>
      <c r="O4" s="9" t="n">
        <v>80</v>
      </c>
      <c r="P4" s="50" t="n">
        <v>71</v>
      </c>
      <c r="Q4" s="2" t="n">
        <f aca="false">SUM(C4:P4)</f>
        <v>1177.5</v>
      </c>
      <c r="R4" s="2" t="n">
        <f aca="false">RANK(Q4,$Q$3:$Q$42)</f>
        <v>22</v>
      </c>
    </row>
    <row r="5" customFormat="false" ht="12" hidden="false" customHeight="true" outlineLevel="0" collapsed="false">
      <c r="A5" s="2" t="n">
        <v>3</v>
      </c>
      <c r="B5" s="9" t="s">
        <v>217</v>
      </c>
      <c r="C5" s="9" t="n">
        <v>108</v>
      </c>
      <c r="D5" s="9" t="n">
        <v>78</v>
      </c>
      <c r="E5" s="9" t="n">
        <v>55</v>
      </c>
      <c r="F5" s="9" t="n">
        <v>91</v>
      </c>
      <c r="G5" s="9" t="n">
        <v>77</v>
      </c>
      <c r="H5" s="9" t="n">
        <v>65</v>
      </c>
      <c r="I5" s="9" t="n">
        <v>79</v>
      </c>
      <c r="J5" s="46" t="n">
        <v>78</v>
      </c>
      <c r="K5" s="9" t="n">
        <v>80</v>
      </c>
      <c r="L5" s="47" t="n">
        <v>60</v>
      </c>
      <c r="M5" s="48" t="n">
        <v>66</v>
      </c>
      <c r="N5" s="49" t="n">
        <v>80</v>
      </c>
      <c r="O5" s="9" t="n">
        <v>84</v>
      </c>
      <c r="P5" s="50" t="n">
        <v>75</v>
      </c>
      <c r="Q5" s="2" t="n">
        <f aca="false">SUM(C5:P5)</f>
        <v>1076</v>
      </c>
      <c r="R5" s="2" t="n">
        <f aca="false">RANK(Q5,$Q$3:$Q$42)</f>
        <v>36</v>
      </c>
    </row>
    <row r="6" customFormat="false" ht="12" hidden="false" customHeight="true" outlineLevel="0" collapsed="false">
      <c r="A6" s="2" t="n">
        <v>4</v>
      </c>
      <c r="B6" s="9" t="s">
        <v>218</v>
      </c>
      <c r="C6" s="9" t="n">
        <v>129</v>
      </c>
      <c r="D6" s="9" t="n">
        <v>140</v>
      </c>
      <c r="E6" s="9" t="n">
        <v>43</v>
      </c>
      <c r="F6" s="9" t="n">
        <v>81</v>
      </c>
      <c r="G6" s="9" t="n">
        <v>90</v>
      </c>
      <c r="H6" s="9" t="n">
        <v>68</v>
      </c>
      <c r="I6" s="9" t="n">
        <v>75</v>
      </c>
      <c r="J6" s="46" t="n">
        <v>76</v>
      </c>
      <c r="K6" s="9" t="n">
        <v>84</v>
      </c>
      <c r="L6" s="47" t="n">
        <v>87</v>
      </c>
      <c r="M6" s="48" t="n">
        <v>60</v>
      </c>
      <c r="N6" s="49" t="n">
        <v>71</v>
      </c>
      <c r="O6" s="9" t="n">
        <v>85</v>
      </c>
      <c r="P6" s="50" t="n">
        <v>80</v>
      </c>
      <c r="Q6" s="2" t="n">
        <f aca="false">SUM(C6:P6)</f>
        <v>1169</v>
      </c>
      <c r="R6" s="2" t="n">
        <f aca="false">RANK(Q6,$Q$3:$Q$42)</f>
        <v>25</v>
      </c>
    </row>
    <row r="7" customFormat="false" ht="12" hidden="false" customHeight="true" outlineLevel="0" collapsed="false">
      <c r="A7" s="2" t="n">
        <v>5</v>
      </c>
      <c r="B7" s="9" t="s">
        <v>219</v>
      </c>
      <c r="C7" s="9" t="n">
        <v>114</v>
      </c>
      <c r="D7" s="9" t="n">
        <v>118</v>
      </c>
      <c r="E7" s="9" t="n">
        <v>55.5</v>
      </c>
      <c r="F7" s="9" t="n">
        <v>0</v>
      </c>
      <c r="G7" s="9" t="n">
        <v>57</v>
      </c>
      <c r="H7" s="9" t="n">
        <v>49</v>
      </c>
      <c r="I7" s="9" t="n">
        <v>80</v>
      </c>
      <c r="J7" s="46" t="n">
        <v>71</v>
      </c>
      <c r="K7" s="9" t="n">
        <v>77</v>
      </c>
      <c r="L7" s="47" t="n">
        <v>79</v>
      </c>
      <c r="M7" s="48" t="n">
        <v>70</v>
      </c>
      <c r="N7" s="49" t="n">
        <v>70</v>
      </c>
      <c r="O7" s="9" t="n">
        <v>70</v>
      </c>
      <c r="P7" s="50" t="n">
        <v>58</v>
      </c>
      <c r="Q7" s="2" t="n">
        <f aca="false">SUM(C7:P7)</f>
        <v>968.5</v>
      </c>
      <c r="R7" s="2" t="n">
        <f aca="false">RANK(Q7,$Q$3:$Q$42)</f>
        <v>40</v>
      </c>
    </row>
    <row r="8" customFormat="false" ht="12" hidden="false" customHeight="true" outlineLevel="0" collapsed="false">
      <c r="A8" s="2" t="n">
        <v>6</v>
      </c>
      <c r="B8" s="9" t="s">
        <v>220</v>
      </c>
      <c r="C8" s="9" t="n">
        <v>123</v>
      </c>
      <c r="D8" s="9" t="n">
        <v>144</v>
      </c>
      <c r="E8" s="9" t="n">
        <v>58</v>
      </c>
      <c r="F8" s="9" t="n">
        <v>97</v>
      </c>
      <c r="G8" s="9" t="n">
        <v>66</v>
      </c>
      <c r="H8" s="9" t="n">
        <v>57</v>
      </c>
      <c r="I8" s="9" t="n">
        <v>84</v>
      </c>
      <c r="J8" s="46" t="n">
        <v>66</v>
      </c>
      <c r="K8" s="9" t="n">
        <v>84</v>
      </c>
      <c r="L8" s="47" t="n">
        <v>68</v>
      </c>
      <c r="M8" s="48" t="n">
        <v>50</v>
      </c>
      <c r="N8" s="49" t="n">
        <v>70</v>
      </c>
      <c r="O8" s="9" t="n">
        <v>80</v>
      </c>
      <c r="P8" s="50" t="n">
        <v>50</v>
      </c>
      <c r="Q8" s="2" t="n">
        <f aca="false">SUM(C8:P8)</f>
        <v>1097</v>
      </c>
      <c r="R8" s="2" t="n">
        <f aca="false">RANK(Q8,$Q$3:$Q$42)</f>
        <v>33</v>
      </c>
    </row>
    <row r="9" customFormat="false" ht="12" hidden="false" customHeight="true" outlineLevel="0" collapsed="false">
      <c r="A9" s="2" t="n">
        <v>7</v>
      </c>
      <c r="B9" s="9" t="s">
        <v>221</v>
      </c>
      <c r="C9" s="9" t="n">
        <v>137</v>
      </c>
      <c r="D9" s="9" t="n">
        <v>134</v>
      </c>
      <c r="E9" s="9" t="n">
        <v>64</v>
      </c>
      <c r="F9" s="9" t="n">
        <v>88</v>
      </c>
      <c r="G9" s="9" t="n">
        <v>99</v>
      </c>
      <c r="H9" s="9" t="n">
        <v>88</v>
      </c>
      <c r="I9" s="9" t="n">
        <v>70</v>
      </c>
      <c r="J9" s="46" t="n">
        <v>78</v>
      </c>
      <c r="K9" s="9" t="n">
        <v>88</v>
      </c>
      <c r="L9" s="47" t="n">
        <v>77</v>
      </c>
      <c r="M9" s="48" t="n">
        <v>70</v>
      </c>
      <c r="N9" s="49" t="n">
        <v>75</v>
      </c>
      <c r="O9" s="9" t="n">
        <v>80</v>
      </c>
      <c r="P9" s="50" t="n">
        <v>79</v>
      </c>
      <c r="Q9" s="2" t="n">
        <f aca="false">SUM(C9:P9)</f>
        <v>1227</v>
      </c>
      <c r="R9" s="2" t="n">
        <f aca="false">RANK(Q9,$Q$3:$Q$42)</f>
        <v>14</v>
      </c>
    </row>
    <row r="10" customFormat="false" ht="12" hidden="false" customHeight="true" outlineLevel="0" collapsed="false">
      <c r="A10" s="2" t="n">
        <v>8</v>
      </c>
      <c r="B10" s="9" t="s">
        <v>222</v>
      </c>
      <c r="C10" s="9" t="n">
        <v>90</v>
      </c>
      <c r="D10" s="9" t="n">
        <v>142</v>
      </c>
      <c r="E10" s="9" t="n">
        <v>37</v>
      </c>
      <c r="F10" s="9" t="n">
        <v>86</v>
      </c>
      <c r="G10" s="9" t="n">
        <v>69</v>
      </c>
      <c r="H10" s="9" t="n">
        <v>55</v>
      </c>
      <c r="I10" s="9" t="n">
        <v>66</v>
      </c>
      <c r="J10" s="46" t="n">
        <v>55</v>
      </c>
      <c r="K10" s="9" t="n">
        <v>77</v>
      </c>
      <c r="L10" s="47" t="n">
        <v>67</v>
      </c>
      <c r="M10" s="48" t="n">
        <v>68</v>
      </c>
      <c r="N10" s="49" t="n">
        <v>75</v>
      </c>
      <c r="O10" s="9" t="n">
        <v>78</v>
      </c>
      <c r="P10" s="50" t="n">
        <v>60</v>
      </c>
      <c r="Q10" s="2" t="n">
        <f aca="false">SUM(C10:P10)</f>
        <v>1025</v>
      </c>
      <c r="R10" s="2" t="n">
        <f aca="false">RANK(Q10,$Q$3:$Q$42)</f>
        <v>38</v>
      </c>
    </row>
    <row r="11" customFormat="false" ht="12" hidden="false" customHeight="true" outlineLevel="0" collapsed="false">
      <c r="A11" s="2" t="n">
        <v>9</v>
      </c>
      <c r="B11" s="9" t="s">
        <v>223</v>
      </c>
      <c r="C11" s="9" t="n">
        <v>121</v>
      </c>
      <c r="D11" s="9" t="n">
        <v>148</v>
      </c>
      <c r="E11" s="9" t="n">
        <v>68</v>
      </c>
      <c r="F11" s="9" t="n">
        <v>98</v>
      </c>
      <c r="G11" s="9" t="n">
        <v>98</v>
      </c>
      <c r="H11" s="9" t="n">
        <v>78</v>
      </c>
      <c r="I11" s="9" t="n">
        <v>71</v>
      </c>
      <c r="J11" s="46" t="n">
        <v>67</v>
      </c>
      <c r="K11" s="9" t="n">
        <v>84</v>
      </c>
      <c r="L11" s="47" t="n">
        <v>87</v>
      </c>
      <c r="M11" s="48" t="n">
        <v>67</v>
      </c>
      <c r="N11" s="49" t="n">
        <v>76</v>
      </c>
      <c r="O11" s="9" t="n">
        <v>70</v>
      </c>
      <c r="P11" s="50" t="n">
        <v>74</v>
      </c>
      <c r="Q11" s="2" t="n">
        <f aca="false">SUM(C11:P11)</f>
        <v>1207</v>
      </c>
      <c r="R11" s="2" t="n">
        <f aca="false">RANK(Q11,$Q$3:$Q$42)</f>
        <v>16</v>
      </c>
    </row>
    <row r="12" customFormat="false" ht="12" hidden="false" customHeight="true" outlineLevel="0" collapsed="false">
      <c r="A12" s="2" t="n">
        <v>10</v>
      </c>
      <c r="B12" s="9" t="s">
        <v>224</v>
      </c>
      <c r="C12" s="9" t="n">
        <v>115</v>
      </c>
      <c r="D12" s="9" t="n">
        <v>148</v>
      </c>
      <c r="E12" s="9" t="n">
        <v>52</v>
      </c>
      <c r="F12" s="9" t="n">
        <v>96</v>
      </c>
      <c r="G12" s="9" t="n">
        <v>98</v>
      </c>
      <c r="H12" s="9" t="n">
        <v>79</v>
      </c>
      <c r="I12" s="9" t="n">
        <v>72</v>
      </c>
      <c r="J12" s="46" t="n">
        <v>50</v>
      </c>
      <c r="K12" s="9" t="n">
        <v>87</v>
      </c>
      <c r="L12" s="47" t="n">
        <v>79</v>
      </c>
      <c r="M12" s="48" t="n">
        <v>57</v>
      </c>
      <c r="N12" s="49" t="n">
        <v>85</v>
      </c>
      <c r="O12" s="9" t="n">
        <v>75</v>
      </c>
      <c r="P12" s="50" t="n">
        <v>58</v>
      </c>
      <c r="Q12" s="2" t="n">
        <f aca="false">SUM(C12:P12)</f>
        <v>1151</v>
      </c>
      <c r="R12" s="2" t="n">
        <f aca="false">RANK(Q12,$Q$3:$Q$42)</f>
        <v>27</v>
      </c>
    </row>
    <row r="13" customFormat="false" ht="12" hidden="false" customHeight="true" outlineLevel="0" collapsed="false">
      <c r="A13" s="2" t="n">
        <v>11</v>
      </c>
      <c r="B13" s="9" t="s">
        <v>225</v>
      </c>
      <c r="C13" s="9" t="n">
        <v>116</v>
      </c>
      <c r="D13" s="9" t="n">
        <v>134</v>
      </c>
      <c r="E13" s="9" t="n">
        <v>52</v>
      </c>
      <c r="F13" s="9" t="n">
        <v>89</v>
      </c>
      <c r="G13" s="9" t="n">
        <v>100</v>
      </c>
      <c r="H13" s="9" t="n">
        <v>81</v>
      </c>
      <c r="I13" s="9" t="n">
        <v>86</v>
      </c>
      <c r="J13" s="46" t="n">
        <v>82</v>
      </c>
      <c r="K13" s="9" t="n">
        <v>96</v>
      </c>
      <c r="L13" s="47" t="n">
        <v>75</v>
      </c>
      <c r="M13" s="48" t="n">
        <v>68</v>
      </c>
      <c r="N13" s="49" t="n">
        <v>86</v>
      </c>
      <c r="O13" s="9" t="n">
        <v>80</v>
      </c>
      <c r="P13" s="50" t="n">
        <v>83</v>
      </c>
      <c r="Q13" s="2" t="n">
        <f aca="false">SUM(C13:P13)</f>
        <v>1228</v>
      </c>
      <c r="R13" s="2" t="n">
        <f aca="false">RANK(Q13,$Q$3:$Q$42)</f>
        <v>13</v>
      </c>
    </row>
    <row r="14" customFormat="false" ht="12" hidden="false" customHeight="true" outlineLevel="0" collapsed="false">
      <c r="A14" s="2" t="n">
        <v>12</v>
      </c>
      <c r="B14" s="9" t="s">
        <v>226</v>
      </c>
      <c r="C14" s="9" t="n">
        <v>83</v>
      </c>
      <c r="D14" s="9" t="n">
        <v>136</v>
      </c>
      <c r="E14" s="9" t="n">
        <v>36</v>
      </c>
      <c r="F14" s="9" t="n">
        <v>71</v>
      </c>
      <c r="G14" s="9" t="n">
        <v>55</v>
      </c>
      <c r="H14" s="9" t="n">
        <v>53</v>
      </c>
      <c r="I14" s="9" t="n">
        <v>73</v>
      </c>
      <c r="J14" s="46" t="n">
        <v>74</v>
      </c>
      <c r="K14" s="9" t="n">
        <v>83</v>
      </c>
      <c r="L14" s="47" t="n">
        <v>40</v>
      </c>
      <c r="M14" s="48" t="n">
        <v>72</v>
      </c>
      <c r="N14" s="49" t="n">
        <v>75</v>
      </c>
      <c r="O14" s="9" t="n">
        <v>70</v>
      </c>
      <c r="P14" s="50" t="n">
        <v>78</v>
      </c>
      <c r="Q14" s="2" t="n">
        <f aca="false">SUM(C14:P14)</f>
        <v>999</v>
      </c>
      <c r="R14" s="2" t="n">
        <f aca="false">RANK(Q14,$Q$3:$Q$42)</f>
        <v>39</v>
      </c>
    </row>
    <row r="15" customFormat="false" ht="12" hidden="false" customHeight="true" outlineLevel="0" collapsed="false">
      <c r="A15" s="2" t="n">
        <v>13</v>
      </c>
      <c r="B15" s="9" t="s">
        <v>227</v>
      </c>
      <c r="C15" s="9" t="n">
        <v>101</v>
      </c>
      <c r="D15" s="9" t="n">
        <v>148</v>
      </c>
      <c r="E15" s="9" t="n">
        <v>55</v>
      </c>
      <c r="F15" s="9" t="n">
        <v>83</v>
      </c>
      <c r="G15" s="9" t="n">
        <v>73</v>
      </c>
      <c r="H15" s="9" t="n">
        <v>69</v>
      </c>
      <c r="I15" s="9" t="n">
        <v>69</v>
      </c>
      <c r="J15" s="46" t="n">
        <v>66</v>
      </c>
      <c r="K15" s="9" t="n">
        <v>90</v>
      </c>
      <c r="L15" s="47" t="n">
        <v>60</v>
      </c>
      <c r="M15" s="48" t="n">
        <v>68</v>
      </c>
      <c r="N15" s="49" t="n">
        <v>80</v>
      </c>
      <c r="O15" s="9" t="n">
        <v>70</v>
      </c>
      <c r="P15" s="50" t="n">
        <v>66</v>
      </c>
      <c r="Q15" s="2" t="n">
        <f aca="false">SUM(C15:P15)</f>
        <v>1098</v>
      </c>
      <c r="R15" s="2" t="n">
        <f aca="false">RANK(Q15,$Q$3:$Q$42)</f>
        <v>32</v>
      </c>
    </row>
    <row r="16" customFormat="false" ht="12" hidden="false" customHeight="true" outlineLevel="0" collapsed="false">
      <c r="A16" s="2" t="n">
        <v>14</v>
      </c>
      <c r="B16" s="9" t="s">
        <v>228</v>
      </c>
      <c r="C16" s="9" t="n">
        <v>129</v>
      </c>
      <c r="D16" s="9" t="n">
        <v>148</v>
      </c>
      <c r="E16" s="9" t="n">
        <v>61</v>
      </c>
      <c r="F16" s="9" t="n">
        <v>90</v>
      </c>
      <c r="G16" s="9" t="n">
        <v>92</v>
      </c>
      <c r="H16" s="9" t="n">
        <v>76</v>
      </c>
      <c r="I16" s="9" t="n">
        <v>71</v>
      </c>
      <c r="J16" s="46" t="n">
        <v>70</v>
      </c>
      <c r="K16" s="9" t="n">
        <v>94</v>
      </c>
      <c r="L16" s="47" t="n">
        <v>66</v>
      </c>
      <c r="M16" s="48" t="n">
        <v>62</v>
      </c>
      <c r="N16" s="49" t="n">
        <v>81</v>
      </c>
      <c r="O16" s="9" t="n">
        <v>85</v>
      </c>
      <c r="P16" s="50" t="n">
        <v>64</v>
      </c>
      <c r="Q16" s="2" t="n">
        <f aca="false">SUM(C16:P16)</f>
        <v>1189</v>
      </c>
      <c r="R16" s="2" t="n">
        <f aca="false">RANK(Q16,$Q$3:$Q$42)</f>
        <v>19</v>
      </c>
    </row>
    <row r="17" customFormat="false" ht="12" hidden="false" customHeight="true" outlineLevel="0" collapsed="false">
      <c r="A17" s="2" t="n">
        <v>15</v>
      </c>
      <c r="B17" s="9" t="s">
        <v>229</v>
      </c>
      <c r="C17" s="9" t="n">
        <v>117</v>
      </c>
      <c r="D17" s="9" t="n">
        <v>134</v>
      </c>
      <c r="E17" s="9" t="n">
        <v>48</v>
      </c>
      <c r="F17" s="9" t="n">
        <v>91</v>
      </c>
      <c r="G17" s="9" t="n">
        <v>65</v>
      </c>
      <c r="H17" s="9" t="n">
        <v>62</v>
      </c>
      <c r="I17" s="9" t="n">
        <v>71</v>
      </c>
      <c r="J17" s="46" t="n">
        <v>70</v>
      </c>
      <c r="K17" s="9" t="n">
        <v>90</v>
      </c>
      <c r="L17" s="47" t="n">
        <v>45</v>
      </c>
      <c r="M17" s="48" t="n">
        <v>65</v>
      </c>
      <c r="N17" s="49" t="n">
        <v>75</v>
      </c>
      <c r="O17" s="9" t="n">
        <v>85</v>
      </c>
      <c r="P17" s="50" t="n">
        <v>62</v>
      </c>
      <c r="Q17" s="2" t="n">
        <f aca="false">SUM(C17:P17)</f>
        <v>1080</v>
      </c>
      <c r="R17" s="2" t="n">
        <f aca="false">RANK(Q17,$Q$3:$Q$42)</f>
        <v>35</v>
      </c>
    </row>
    <row r="18" customFormat="false" ht="12" hidden="false" customHeight="true" outlineLevel="0" collapsed="false">
      <c r="A18" s="2" t="n">
        <v>16</v>
      </c>
      <c r="B18" s="9" t="s">
        <v>230</v>
      </c>
      <c r="C18" s="9" t="n">
        <v>100</v>
      </c>
      <c r="D18" s="9" t="n">
        <v>146</v>
      </c>
      <c r="E18" s="9" t="n">
        <v>73</v>
      </c>
      <c r="F18" s="9" t="n">
        <v>95</v>
      </c>
      <c r="G18" s="9" t="n">
        <v>91</v>
      </c>
      <c r="H18" s="9" t="n">
        <v>67</v>
      </c>
      <c r="I18" s="9" t="n">
        <v>62</v>
      </c>
      <c r="J18" s="46" t="n">
        <v>62</v>
      </c>
      <c r="K18" s="9" t="n">
        <v>86</v>
      </c>
      <c r="L18" s="47" t="n">
        <v>60</v>
      </c>
      <c r="M18" s="48" t="n">
        <v>70</v>
      </c>
      <c r="N18" s="51" t="n">
        <v>74</v>
      </c>
      <c r="O18" s="31" t="n">
        <v>80</v>
      </c>
      <c r="P18" s="50" t="n">
        <v>60</v>
      </c>
      <c r="Q18" s="2" t="n">
        <f aca="false">SUM(C18:P18)</f>
        <v>1126</v>
      </c>
      <c r="R18" s="2" t="n">
        <f aca="false">RANK(Q18,$Q$3:$Q$42)</f>
        <v>29</v>
      </c>
    </row>
    <row r="19" customFormat="false" ht="12" hidden="false" customHeight="true" outlineLevel="0" collapsed="false">
      <c r="A19" s="2" t="n">
        <v>17</v>
      </c>
      <c r="B19" s="9" t="s">
        <v>231</v>
      </c>
      <c r="C19" s="9" t="n">
        <v>125</v>
      </c>
      <c r="D19" s="9" t="n">
        <v>142</v>
      </c>
      <c r="E19" s="9" t="n">
        <v>41</v>
      </c>
      <c r="F19" s="9" t="n">
        <v>84</v>
      </c>
      <c r="G19" s="9" t="n">
        <v>96</v>
      </c>
      <c r="H19" s="9" t="n">
        <v>62</v>
      </c>
      <c r="I19" s="9" t="n">
        <v>66</v>
      </c>
      <c r="J19" s="46" t="n">
        <v>81</v>
      </c>
      <c r="K19" s="9" t="n">
        <v>81</v>
      </c>
      <c r="L19" s="47" t="n">
        <v>60</v>
      </c>
      <c r="M19" s="48" t="n">
        <v>65</v>
      </c>
      <c r="N19" s="49" t="n">
        <v>88</v>
      </c>
      <c r="O19" s="9" t="n">
        <v>65</v>
      </c>
      <c r="P19" s="50" t="n">
        <v>78</v>
      </c>
      <c r="Q19" s="2" t="n">
        <f aca="false">SUM(C19:P19)</f>
        <v>1134</v>
      </c>
      <c r="R19" s="2" t="n">
        <f aca="false">RANK(Q19,$Q$3:$Q$42)</f>
        <v>28</v>
      </c>
    </row>
    <row r="20" customFormat="false" ht="12" hidden="false" customHeight="true" outlineLevel="0" collapsed="false">
      <c r="A20" s="2" t="n">
        <v>18</v>
      </c>
      <c r="B20" s="9" t="s">
        <v>232</v>
      </c>
      <c r="C20" s="9" t="n">
        <v>126</v>
      </c>
      <c r="D20" s="9" t="n">
        <v>138</v>
      </c>
      <c r="E20" s="9" t="n">
        <v>45</v>
      </c>
      <c r="F20" s="9" t="n">
        <v>95</v>
      </c>
      <c r="G20" s="9" t="n">
        <v>77</v>
      </c>
      <c r="H20" s="9" t="n">
        <v>69</v>
      </c>
      <c r="I20" s="9" t="n">
        <v>77</v>
      </c>
      <c r="J20" s="46" t="n">
        <v>76</v>
      </c>
      <c r="K20" s="9" t="n">
        <v>81</v>
      </c>
      <c r="L20" s="47" t="n">
        <v>83</v>
      </c>
      <c r="M20" s="48" t="n">
        <v>78</v>
      </c>
      <c r="N20" s="49" t="n">
        <v>77</v>
      </c>
      <c r="O20" s="9" t="n">
        <v>85</v>
      </c>
      <c r="P20" s="50" t="n">
        <v>76</v>
      </c>
      <c r="Q20" s="2" t="n">
        <f aca="false">SUM(C20:P20)</f>
        <v>1183</v>
      </c>
      <c r="R20" s="2" t="n">
        <f aca="false">RANK(Q20,$Q$3:$Q$42)</f>
        <v>21</v>
      </c>
    </row>
    <row r="21" customFormat="false" ht="12" hidden="false" customHeight="true" outlineLevel="0" collapsed="false">
      <c r="A21" s="2" t="n">
        <v>19</v>
      </c>
      <c r="B21" s="9" t="s">
        <v>233</v>
      </c>
      <c r="C21" s="9" t="n">
        <v>105</v>
      </c>
      <c r="D21" s="9" t="n">
        <v>142</v>
      </c>
      <c r="E21" s="9" t="n">
        <v>58</v>
      </c>
      <c r="F21" s="9" t="n">
        <v>92</v>
      </c>
      <c r="G21" s="9" t="n">
        <v>69</v>
      </c>
      <c r="H21" s="9" t="n">
        <v>60</v>
      </c>
      <c r="I21" s="9" t="n">
        <v>72</v>
      </c>
      <c r="J21" s="46" t="n">
        <v>78</v>
      </c>
      <c r="K21" s="9" t="n">
        <v>75</v>
      </c>
      <c r="L21" s="47" t="n">
        <v>60</v>
      </c>
      <c r="M21" s="48" t="n">
        <v>73</v>
      </c>
      <c r="N21" s="49" t="n">
        <v>70</v>
      </c>
      <c r="O21" s="9" t="n">
        <v>85</v>
      </c>
      <c r="P21" s="50" t="n">
        <v>63</v>
      </c>
      <c r="Q21" s="2" t="n">
        <f aca="false">SUM(C21:P21)</f>
        <v>1102</v>
      </c>
      <c r="R21" s="2" t="n">
        <f aca="false">RANK(Q21,$Q$3:$Q$42)</f>
        <v>30</v>
      </c>
    </row>
    <row r="22" customFormat="false" ht="12" hidden="false" customHeight="true" outlineLevel="0" collapsed="false">
      <c r="A22" s="2" t="n">
        <v>20</v>
      </c>
      <c r="B22" s="9" t="s">
        <v>234</v>
      </c>
      <c r="C22" s="9" t="n">
        <v>82</v>
      </c>
      <c r="D22" s="9" t="n">
        <v>126</v>
      </c>
      <c r="E22" s="9" t="n">
        <v>53</v>
      </c>
      <c r="F22" s="9" t="n">
        <v>91</v>
      </c>
      <c r="G22" s="9" t="n">
        <v>87</v>
      </c>
      <c r="H22" s="9" t="n">
        <v>76</v>
      </c>
      <c r="I22" s="9" t="n">
        <v>77</v>
      </c>
      <c r="J22" s="46" t="n">
        <v>80</v>
      </c>
      <c r="K22" s="9" t="n">
        <v>75</v>
      </c>
      <c r="L22" s="47" t="n">
        <v>87</v>
      </c>
      <c r="M22" s="48" t="n">
        <v>82</v>
      </c>
      <c r="N22" s="49" t="n">
        <v>80</v>
      </c>
      <c r="O22" s="9" t="n">
        <v>80</v>
      </c>
      <c r="P22" s="50" t="n">
        <v>87</v>
      </c>
      <c r="Q22" s="2" t="n">
        <f aca="false">SUM(C22:P22)</f>
        <v>1163</v>
      </c>
      <c r="R22" s="2" t="n">
        <f aca="false">RANK(Q22,$Q$3:$Q$42)</f>
        <v>26</v>
      </c>
    </row>
    <row r="23" customFormat="false" ht="12" hidden="false" customHeight="true" outlineLevel="0" collapsed="false">
      <c r="A23" s="2" t="n">
        <v>21</v>
      </c>
      <c r="B23" s="9" t="s">
        <v>235</v>
      </c>
      <c r="C23" s="9" t="n">
        <v>75</v>
      </c>
      <c r="D23" s="9" t="n">
        <v>142</v>
      </c>
      <c r="E23" s="9" t="n">
        <v>57</v>
      </c>
      <c r="F23" s="9" t="n">
        <v>92</v>
      </c>
      <c r="G23" s="9" t="n">
        <v>94</v>
      </c>
      <c r="H23" s="9" t="n">
        <v>70</v>
      </c>
      <c r="I23" s="9" t="n">
        <v>79</v>
      </c>
      <c r="J23" s="46" t="n">
        <v>50</v>
      </c>
      <c r="K23" s="9" t="n">
        <v>86</v>
      </c>
      <c r="L23" s="47" t="n">
        <v>69</v>
      </c>
      <c r="M23" s="48" t="n">
        <v>65</v>
      </c>
      <c r="N23" s="49" t="n">
        <v>82</v>
      </c>
      <c r="O23" s="9" t="n">
        <v>80</v>
      </c>
      <c r="P23" s="50" t="n">
        <v>61</v>
      </c>
      <c r="Q23" s="2" t="n">
        <f aca="false">SUM(C23:P23)</f>
        <v>1102</v>
      </c>
      <c r="R23" s="2" t="n">
        <f aca="false">RANK(Q23,$Q$3:$Q$42)</f>
        <v>30</v>
      </c>
    </row>
    <row r="24" customFormat="false" ht="12" hidden="false" customHeight="true" outlineLevel="0" collapsed="false">
      <c r="A24" s="2" t="n">
        <v>22</v>
      </c>
      <c r="B24" s="9" t="s">
        <v>236</v>
      </c>
      <c r="C24" s="9" t="n">
        <v>80</v>
      </c>
      <c r="D24" s="9" t="n">
        <v>148</v>
      </c>
      <c r="E24" s="9" t="n">
        <v>37</v>
      </c>
      <c r="F24" s="9" t="n">
        <v>87</v>
      </c>
      <c r="G24" s="9" t="n">
        <v>76</v>
      </c>
      <c r="H24" s="9" t="n">
        <v>75</v>
      </c>
      <c r="I24" s="9" t="n">
        <v>70</v>
      </c>
      <c r="J24" s="46" t="n">
        <v>55</v>
      </c>
      <c r="K24" s="9" t="n">
        <v>68</v>
      </c>
      <c r="L24" s="47" t="n">
        <v>60</v>
      </c>
      <c r="M24" s="48" t="n">
        <v>58</v>
      </c>
      <c r="N24" s="49" t="n">
        <v>78</v>
      </c>
      <c r="O24" s="9" t="n">
        <v>80</v>
      </c>
      <c r="P24" s="50" t="n">
        <v>61</v>
      </c>
      <c r="Q24" s="2" t="n">
        <f aca="false">SUM(C24:P24)</f>
        <v>1033</v>
      </c>
      <c r="R24" s="2" t="n">
        <f aca="false">RANK(Q24,$Q$3:$Q$42)</f>
        <v>37</v>
      </c>
    </row>
    <row r="25" customFormat="false" ht="12" hidden="false" customHeight="true" outlineLevel="0" collapsed="false">
      <c r="A25" s="2" t="n">
        <v>23</v>
      </c>
      <c r="B25" s="9" t="s">
        <v>237</v>
      </c>
      <c r="C25" s="9" t="n">
        <v>126</v>
      </c>
      <c r="D25" s="9" t="n">
        <v>142</v>
      </c>
      <c r="E25" s="9" t="n">
        <v>61</v>
      </c>
      <c r="F25" s="9" t="n">
        <v>88</v>
      </c>
      <c r="G25" s="9" t="n">
        <v>96</v>
      </c>
      <c r="H25" s="9" t="n">
        <v>88</v>
      </c>
      <c r="I25" s="9" t="n">
        <v>85</v>
      </c>
      <c r="J25" s="46" t="n">
        <v>76</v>
      </c>
      <c r="K25" s="9" t="n">
        <v>92</v>
      </c>
      <c r="L25" s="47" t="n">
        <v>89</v>
      </c>
      <c r="M25" s="48" t="n">
        <v>70</v>
      </c>
      <c r="N25" s="49" t="n">
        <v>80</v>
      </c>
      <c r="O25" s="9" t="n">
        <v>85</v>
      </c>
      <c r="P25" s="50" t="n">
        <v>76</v>
      </c>
      <c r="Q25" s="2" t="n">
        <f aca="false">SUM(C25:P25)</f>
        <v>1254</v>
      </c>
      <c r="R25" s="2" t="n">
        <f aca="false">RANK(Q25,$Q$3:$Q$42)</f>
        <v>6</v>
      </c>
    </row>
    <row r="26" customFormat="false" ht="12" hidden="false" customHeight="true" outlineLevel="0" collapsed="false">
      <c r="A26" s="2" t="n">
        <v>24</v>
      </c>
      <c r="B26" s="9" t="s">
        <v>238</v>
      </c>
      <c r="C26" s="9" t="n">
        <v>110</v>
      </c>
      <c r="D26" s="9" t="n">
        <v>146</v>
      </c>
      <c r="E26" s="9" t="n">
        <v>68</v>
      </c>
      <c r="F26" s="9" t="n">
        <v>89</v>
      </c>
      <c r="G26" s="9" t="n">
        <v>71</v>
      </c>
      <c r="H26" s="9" t="n">
        <v>79</v>
      </c>
      <c r="I26" s="9" t="n">
        <v>75</v>
      </c>
      <c r="J26" s="46" t="n">
        <v>76</v>
      </c>
      <c r="K26" s="9" t="n">
        <v>88</v>
      </c>
      <c r="L26" s="47" t="n">
        <v>77</v>
      </c>
      <c r="M26" s="48" t="n">
        <v>67</v>
      </c>
      <c r="N26" s="49" t="n">
        <v>71</v>
      </c>
      <c r="O26" s="9" t="n">
        <v>85</v>
      </c>
      <c r="P26" s="50" t="n">
        <v>73</v>
      </c>
      <c r="Q26" s="2" t="n">
        <v>1195</v>
      </c>
      <c r="R26" s="2" t="n">
        <f aca="false">RANK(Q26,$Q$3:$Q$42)</f>
        <v>18</v>
      </c>
    </row>
    <row r="27" customFormat="false" ht="12" hidden="false" customHeight="true" outlineLevel="0" collapsed="false">
      <c r="A27" s="2" t="n">
        <v>25</v>
      </c>
      <c r="B27" s="9" t="s">
        <v>239</v>
      </c>
      <c r="C27" s="9" t="n">
        <v>110</v>
      </c>
      <c r="D27" s="9" t="n">
        <v>149</v>
      </c>
      <c r="E27" s="9" t="n">
        <v>69</v>
      </c>
      <c r="F27" s="9" t="n">
        <v>91</v>
      </c>
      <c r="G27" s="9" t="n">
        <v>91</v>
      </c>
      <c r="H27" s="9" t="n">
        <v>77</v>
      </c>
      <c r="I27" s="9" t="n">
        <v>80</v>
      </c>
      <c r="J27" s="46" t="n">
        <v>75</v>
      </c>
      <c r="K27" s="9" t="n">
        <v>78</v>
      </c>
      <c r="L27" s="47" t="n">
        <v>89</v>
      </c>
      <c r="M27" s="48" t="n">
        <v>75</v>
      </c>
      <c r="N27" s="49" t="n">
        <v>88</v>
      </c>
      <c r="O27" s="9" t="n">
        <v>80</v>
      </c>
      <c r="P27" s="50" t="n">
        <v>77</v>
      </c>
      <c r="Q27" s="2" t="n">
        <f aca="false">SUM(C27:P27)</f>
        <v>1229</v>
      </c>
      <c r="R27" s="2" t="n">
        <f aca="false">RANK(Q27,$Q$3:$Q$42)</f>
        <v>12</v>
      </c>
    </row>
    <row r="28" customFormat="false" ht="12" hidden="false" customHeight="true" outlineLevel="0" collapsed="false">
      <c r="A28" s="2" t="n">
        <v>26</v>
      </c>
      <c r="B28" s="9" t="s">
        <v>240</v>
      </c>
      <c r="C28" s="9" t="n">
        <v>124</v>
      </c>
      <c r="D28" s="9" t="n">
        <v>149</v>
      </c>
      <c r="E28" s="9" t="n">
        <v>65</v>
      </c>
      <c r="F28" s="9" t="n">
        <v>88</v>
      </c>
      <c r="G28" s="9" t="n">
        <v>98</v>
      </c>
      <c r="H28" s="9" t="n">
        <v>82</v>
      </c>
      <c r="I28" s="9" t="n">
        <v>87</v>
      </c>
      <c r="J28" s="46" t="n">
        <v>72</v>
      </c>
      <c r="K28" s="9" t="n">
        <v>96</v>
      </c>
      <c r="L28" s="47" t="n">
        <v>90</v>
      </c>
      <c r="M28" s="48" t="n">
        <v>68</v>
      </c>
      <c r="N28" s="49" t="n">
        <v>85</v>
      </c>
      <c r="O28" s="9" t="n">
        <v>85</v>
      </c>
      <c r="P28" s="50" t="n">
        <v>68</v>
      </c>
      <c r="Q28" s="2" t="n">
        <f aca="false">SUM(C28:P28)</f>
        <v>1257</v>
      </c>
      <c r="R28" s="2" t="n">
        <f aca="false">RANK(Q28,$Q$3:$Q$42)</f>
        <v>5</v>
      </c>
    </row>
    <row r="29" customFormat="false" ht="12" hidden="false" customHeight="true" outlineLevel="0" collapsed="false">
      <c r="A29" s="2" t="n">
        <v>27</v>
      </c>
      <c r="B29" s="9" t="s">
        <v>241</v>
      </c>
      <c r="C29" s="9" t="n">
        <v>108</v>
      </c>
      <c r="D29" s="9" t="n">
        <v>149</v>
      </c>
      <c r="E29" s="9" t="n">
        <v>65</v>
      </c>
      <c r="F29" s="9" t="n">
        <v>87</v>
      </c>
      <c r="G29" s="9" t="n">
        <v>97</v>
      </c>
      <c r="H29" s="9" t="n">
        <v>63</v>
      </c>
      <c r="I29" s="9" t="n">
        <v>82</v>
      </c>
      <c r="J29" s="46" t="n">
        <v>70</v>
      </c>
      <c r="K29" s="9" t="n">
        <v>93</v>
      </c>
      <c r="L29" s="47" t="n">
        <v>87</v>
      </c>
      <c r="M29" s="48" t="n">
        <v>70</v>
      </c>
      <c r="N29" s="49" t="n">
        <v>80</v>
      </c>
      <c r="O29" s="9" t="n">
        <v>83</v>
      </c>
      <c r="P29" s="50" t="n">
        <v>65</v>
      </c>
      <c r="Q29" s="2" t="n">
        <f aca="false">SUM(C29:P29)</f>
        <v>1199</v>
      </c>
      <c r="R29" s="2" t="n">
        <f aca="false">RANK(Q29,$Q$3:$Q$42)</f>
        <v>17</v>
      </c>
    </row>
    <row r="30" customFormat="false" ht="12" hidden="false" customHeight="true" outlineLevel="0" collapsed="false">
      <c r="A30" s="2" t="n">
        <v>28</v>
      </c>
      <c r="B30" s="9" t="s">
        <v>242</v>
      </c>
      <c r="C30" s="9" t="n">
        <v>125</v>
      </c>
      <c r="D30" s="9" t="n">
        <v>149</v>
      </c>
      <c r="E30" s="9" t="n">
        <v>84</v>
      </c>
      <c r="F30" s="9" t="n">
        <v>92</v>
      </c>
      <c r="G30" s="9" t="n">
        <v>96</v>
      </c>
      <c r="H30" s="9" t="n">
        <v>78</v>
      </c>
      <c r="I30" s="9" t="n">
        <v>62</v>
      </c>
      <c r="J30" s="46" t="n">
        <v>76</v>
      </c>
      <c r="K30" s="9" t="n">
        <v>88</v>
      </c>
      <c r="L30" s="47" t="n">
        <v>73</v>
      </c>
      <c r="M30" s="48" t="n">
        <v>72</v>
      </c>
      <c r="N30" s="49" t="n">
        <v>76</v>
      </c>
      <c r="O30" s="9" t="n">
        <v>85</v>
      </c>
      <c r="P30" s="50" t="n">
        <v>69</v>
      </c>
      <c r="Q30" s="2" t="n">
        <f aca="false">SUM(C30:P30)</f>
        <v>1225</v>
      </c>
      <c r="R30" s="2" t="n">
        <f aca="false">RANK(Q30,$Q$3:$Q$42)</f>
        <v>15</v>
      </c>
    </row>
    <row r="31" customFormat="false" ht="12" hidden="false" customHeight="true" outlineLevel="0" collapsed="false">
      <c r="A31" s="2" t="n">
        <v>29</v>
      </c>
      <c r="B31" s="9" t="s">
        <v>243</v>
      </c>
      <c r="C31" s="9" t="n">
        <v>129</v>
      </c>
      <c r="D31" s="9" t="n">
        <v>138</v>
      </c>
      <c r="E31" s="9" t="n">
        <v>90</v>
      </c>
      <c r="F31" s="9" t="n">
        <v>92</v>
      </c>
      <c r="G31" s="9" t="n">
        <v>89</v>
      </c>
      <c r="H31" s="9" t="n">
        <v>78</v>
      </c>
      <c r="I31" s="9" t="n">
        <v>87</v>
      </c>
      <c r="J31" s="46" t="n">
        <v>80</v>
      </c>
      <c r="K31" s="9" t="n">
        <v>82</v>
      </c>
      <c r="L31" s="47" t="n">
        <v>87</v>
      </c>
      <c r="M31" s="48" t="n">
        <v>73</v>
      </c>
      <c r="N31" s="49" t="n">
        <v>73</v>
      </c>
      <c r="O31" s="9" t="n">
        <v>85</v>
      </c>
      <c r="P31" s="50" t="n">
        <v>78</v>
      </c>
      <c r="Q31" s="2" t="n">
        <f aca="false">SUM(C31:P31)</f>
        <v>1261</v>
      </c>
      <c r="R31" s="2" t="n">
        <f aca="false">RANK(Q31,$Q$3:$Q$42)</f>
        <v>4</v>
      </c>
    </row>
    <row r="32" customFormat="false" ht="12" hidden="false" customHeight="true" outlineLevel="0" collapsed="false">
      <c r="A32" s="2" t="n">
        <v>30</v>
      </c>
      <c r="B32" s="9" t="s">
        <v>244</v>
      </c>
      <c r="C32" s="9" t="n">
        <v>103</v>
      </c>
      <c r="D32" s="9" t="n">
        <v>125</v>
      </c>
      <c r="E32" s="9" t="n">
        <v>83</v>
      </c>
      <c r="F32" s="9" t="n">
        <v>87</v>
      </c>
      <c r="G32" s="9" t="n">
        <v>54</v>
      </c>
      <c r="H32" s="9" t="n">
        <v>60</v>
      </c>
      <c r="I32" s="9" t="n">
        <v>77</v>
      </c>
      <c r="J32" s="46" t="n">
        <v>69</v>
      </c>
      <c r="K32" s="9" t="n">
        <v>94</v>
      </c>
      <c r="L32" s="47" t="n">
        <v>50</v>
      </c>
      <c r="M32" s="48" t="n">
        <v>70</v>
      </c>
      <c r="N32" s="49" t="n">
        <v>86</v>
      </c>
      <c r="O32" s="9" t="n">
        <v>80</v>
      </c>
      <c r="P32" s="50" t="n">
        <v>50</v>
      </c>
      <c r="Q32" s="2" t="n">
        <f aca="false">SUM(C32:P32)</f>
        <v>1088</v>
      </c>
      <c r="R32" s="2" t="n">
        <f aca="false">RANK(Q32,$Q$3:$Q$42)</f>
        <v>34</v>
      </c>
    </row>
    <row r="33" customFormat="false" ht="12" hidden="false" customHeight="true" outlineLevel="0" collapsed="false">
      <c r="A33" s="2" t="n">
        <v>31</v>
      </c>
      <c r="B33" s="9" t="s">
        <v>245</v>
      </c>
      <c r="C33" s="9" t="n">
        <v>132</v>
      </c>
      <c r="D33" s="9" t="n">
        <v>136</v>
      </c>
      <c r="E33" s="9" t="n">
        <v>79</v>
      </c>
      <c r="F33" s="9" t="n">
        <v>97</v>
      </c>
      <c r="G33" s="9" t="n">
        <v>86</v>
      </c>
      <c r="H33" s="9" t="n">
        <v>83</v>
      </c>
      <c r="I33" s="9" t="n">
        <v>66</v>
      </c>
      <c r="J33" s="46" t="n">
        <v>73</v>
      </c>
      <c r="K33" s="9" t="n">
        <v>90</v>
      </c>
      <c r="L33" s="47" t="n">
        <v>88</v>
      </c>
      <c r="M33" s="48" t="n">
        <v>69</v>
      </c>
      <c r="N33" s="49" t="n">
        <v>77</v>
      </c>
      <c r="O33" s="9" t="n">
        <v>82</v>
      </c>
      <c r="P33" s="50" t="n">
        <v>78</v>
      </c>
      <c r="Q33" s="2" t="n">
        <f aca="false">SUM(C33:P33)</f>
        <v>1236</v>
      </c>
      <c r="R33" s="2" t="n">
        <f aca="false">RANK(Q33,$Q$3:$Q$42)</f>
        <v>7</v>
      </c>
    </row>
    <row r="34" customFormat="false" ht="12" hidden="false" customHeight="true" outlineLevel="0" collapsed="false">
      <c r="A34" s="2" t="n">
        <v>32</v>
      </c>
      <c r="B34" s="9" t="s">
        <v>246</v>
      </c>
      <c r="C34" s="9" t="n">
        <v>124</v>
      </c>
      <c r="D34" s="9" t="n">
        <v>150</v>
      </c>
      <c r="E34" s="9" t="n">
        <v>86</v>
      </c>
      <c r="F34" s="9" t="n">
        <v>88</v>
      </c>
      <c r="G34" s="9" t="n">
        <v>97</v>
      </c>
      <c r="H34" s="9" t="n">
        <v>87</v>
      </c>
      <c r="I34" s="9" t="n">
        <v>62</v>
      </c>
      <c r="J34" s="46" t="n">
        <v>73</v>
      </c>
      <c r="K34" s="9" t="n">
        <v>87</v>
      </c>
      <c r="L34" s="47" t="n">
        <v>85</v>
      </c>
      <c r="M34" s="48" t="n">
        <v>68</v>
      </c>
      <c r="N34" s="49" t="n">
        <v>82</v>
      </c>
      <c r="O34" s="9" t="n">
        <v>85</v>
      </c>
      <c r="P34" s="50" t="n">
        <v>60</v>
      </c>
      <c r="Q34" s="2" t="n">
        <f aca="false">SUM(C34:P34)</f>
        <v>1234</v>
      </c>
      <c r="R34" s="2" t="n">
        <f aca="false">RANK(Q34,$Q$3:$Q$42)</f>
        <v>8</v>
      </c>
    </row>
    <row r="35" customFormat="false" ht="12" hidden="false" customHeight="true" outlineLevel="0" collapsed="false">
      <c r="A35" s="2" t="n">
        <v>33</v>
      </c>
      <c r="B35" s="9" t="s">
        <v>247</v>
      </c>
      <c r="C35" s="9" t="n">
        <v>126</v>
      </c>
      <c r="D35" s="9" t="n">
        <v>134</v>
      </c>
      <c r="E35" s="9" t="n">
        <v>70</v>
      </c>
      <c r="F35" s="9" t="n">
        <v>94</v>
      </c>
      <c r="G35" s="9" t="n">
        <v>100</v>
      </c>
      <c r="H35" s="9" t="n">
        <v>84</v>
      </c>
      <c r="I35" s="9" t="n">
        <v>76</v>
      </c>
      <c r="J35" s="46" t="n">
        <v>77</v>
      </c>
      <c r="K35" s="9" t="n">
        <v>94</v>
      </c>
      <c r="L35" s="47" t="n">
        <v>77</v>
      </c>
      <c r="M35" s="48" t="n">
        <v>73</v>
      </c>
      <c r="N35" s="49" t="n">
        <v>76</v>
      </c>
      <c r="O35" s="9" t="n">
        <v>70</v>
      </c>
      <c r="P35" s="50" t="n">
        <v>81</v>
      </c>
      <c r="Q35" s="2" t="n">
        <f aca="false">SUM(C35:P35)</f>
        <v>1232</v>
      </c>
      <c r="R35" s="2" t="n">
        <f aca="false">RANK(Q35,$Q$3:$Q$42)</f>
        <v>9</v>
      </c>
    </row>
    <row r="36" customFormat="false" ht="12" hidden="false" customHeight="true" outlineLevel="0" collapsed="false">
      <c r="A36" s="2" t="n">
        <v>34</v>
      </c>
      <c r="B36" s="9" t="s">
        <v>248</v>
      </c>
      <c r="C36" s="9" t="n">
        <v>124</v>
      </c>
      <c r="D36" s="9" t="n">
        <v>149</v>
      </c>
      <c r="E36" s="9" t="n">
        <v>76</v>
      </c>
      <c r="F36" s="9" t="n">
        <v>100</v>
      </c>
      <c r="G36" s="9" t="n">
        <v>100</v>
      </c>
      <c r="H36" s="9" t="n">
        <v>89</v>
      </c>
      <c r="I36" s="9" t="n">
        <v>82</v>
      </c>
      <c r="J36" s="46" t="n">
        <v>78</v>
      </c>
      <c r="K36" s="9" t="n">
        <v>87</v>
      </c>
      <c r="L36" s="47" t="n">
        <v>90</v>
      </c>
      <c r="M36" s="48" t="n">
        <v>72</v>
      </c>
      <c r="N36" s="49" t="n">
        <v>81</v>
      </c>
      <c r="O36" s="9" t="n">
        <v>85</v>
      </c>
      <c r="P36" s="50" t="n">
        <v>74</v>
      </c>
      <c r="Q36" s="2" t="n">
        <f aca="false">SUM(C36:P36)</f>
        <v>1287</v>
      </c>
      <c r="R36" s="2" t="n">
        <f aca="false">RANK(Q36,$Q$3:$Q$42)</f>
        <v>2</v>
      </c>
    </row>
    <row r="37" customFormat="false" ht="12" hidden="false" customHeight="true" outlineLevel="0" collapsed="false">
      <c r="A37" s="2" t="n">
        <v>35</v>
      </c>
      <c r="B37" s="9" t="s">
        <v>249</v>
      </c>
      <c r="C37" s="9" t="n">
        <v>131</v>
      </c>
      <c r="D37" s="9" t="n">
        <v>146</v>
      </c>
      <c r="E37" s="9" t="n">
        <v>70</v>
      </c>
      <c r="F37" s="9" t="n">
        <v>100</v>
      </c>
      <c r="G37" s="9" t="n">
        <v>95</v>
      </c>
      <c r="H37" s="9" t="n">
        <v>82</v>
      </c>
      <c r="I37" s="9" t="n">
        <v>61</v>
      </c>
      <c r="J37" s="46" t="n">
        <v>71</v>
      </c>
      <c r="K37" s="9" t="n">
        <v>94</v>
      </c>
      <c r="L37" s="47" t="n">
        <v>86</v>
      </c>
      <c r="M37" s="48" t="n">
        <v>70</v>
      </c>
      <c r="N37" s="49" t="n">
        <v>81</v>
      </c>
      <c r="O37" s="9" t="n">
        <v>80</v>
      </c>
      <c r="P37" s="50" t="n">
        <v>65</v>
      </c>
      <c r="Q37" s="2" t="n">
        <f aca="false">SUM(C37:P37)</f>
        <v>1232</v>
      </c>
      <c r="R37" s="2" t="n">
        <f aca="false">RANK(Q37,$Q$3:$Q$42)</f>
        <v>9</v>
      </c>
    </row>
    <row r="38" customFormat="false" ht="12" hidden="false" customHeight="true" outlineLevel="0" collapsed="false">
      <c r="A38" s="2" t="n">
        <v>36</v>
      </c>
      <c r="B38" s="9" t="s">
        <v>250</v>
      </c>
      <c r="C38" s="9" t="n">
        <v>110</v>
      </c>
      <c r="D38" s="9" t="n">
        <v>146</v>
      </c>
      <c r="E38" s="9" t="n">
        <v>65</v>
      </c>
      <c r="F38" s="9" t="n">
        <v>86</v>
      </c>
      <c r="G38" s="9" t="n">
        <v>93</v>
      </c>
      <c r="H38" s="9" t="n">
        <v>67</v>
      </c>
      <c r="I38" s="9" t="n">
        <v>70</v>
      </c>
      <c r="J38" s="46" t="n">
        <v>71</v>
      </c>
      <c r="K38" s="9" t="n">
        <v>92</v>
      </c>
      <c r="L38" s="47" t="n">
        <v>76</v>
      </c>
      <c r="M38" s="48" t="n">
        <v>70</v>
      </c>
      <c r="N38" s="49" t="n">
        <v>77</v>
      </c>
      <c r="O38" s="9" t="n">
        <v>85</v>
      </c>
      <c r="P38" s="50" t="n">
        <v>69</v>
      </c>
      <c r="Q38" s="2" t="n">
        <f aca="false">SUM(C38:P38)</f>
        <v>1177</v>
      </c>
      <c r="R38" s="2" t="n">
        <f aca="false">RANK(Q38,$Q$3:$Q$42)</f>
        <v>23</v>
      </c>
    </row>
    <row r="39" customFormat="false" ht="12" hidden="false" customHeight="true" outlineLevel="0" collapsed="false">
      <c r="A39" s="2" t="n">
        <v>37</v>
      </c>
      <c r="B39" s="9" t="s">
        <v>251</v>
      </c>
      <c r="C39" s="9" t="n">
        <v>119</v>
      </c>
      <c r="D39" s="9" t="n">
        <v>146</v>
      </c>
      <c r="E39" s="9" t="n">
        <v>61</v>
      </c>
      <c r="F39" s="9" t="n">
        <v>89</v>
      </c>
      <c r="G39" s="9" t="n">
        <v>90</v>
      </c>
      <c r="H39" s="9" t="n">
        <v>76</v>
      </c>
      <c r="I39" s="9" t="n">
        <v>66</v>
      </c>
      <c r="J39" s="46" t="n">
        <v>82</v>
      </c>
      <c r="K39" s="9" t="n">
        <v>92</v>
      </c>
      <c r="L39" s="47" t="n">
        <v>86</v>
      </c>
      <c r="M39" s="48" t="n">
        <v>80</v>
      </c>
      <c r="N39" s="49" t="n">
        <v>80</v>
      </c>
      <c r="O39" s="9" t="n">
        <v>80</v>
      </c>
      <c r="P39" s="50" t="n">
        <v>83</v>
      </c>
      <c r="Q39" s="2" t="n">
        <f aca="false">SUM(C39:P39)</f>
        <v>1230</v>
      </c>
      <c r="R39" s="2" t="n">
        <f aca="false">RANK(Q39,$Q$3:$Q$42)</f>
        <v>11</v>
      </c>
    </row>
    <row r="40" customFormat="false" ht="12" hidden="false" customHeight="true" outlineLevel="0" collapsed="false">
      <c r="A40" s="2" t="n">
        <v>38</v>
      </c>
      <c r="B40" s="9" t="s">
        <v>252</v>
      </c>
      <c r="C40" s="9" t="n">
        <v>132</v>
      </c>
      <c r="D40" s="9" t="n">
        <v>144</v>
      </c>
      <c r="E40" s="9" t="n">
        <v>67</v>
      </c>
      <c r="F40" s="9" t="n">
        <v>100</v>
      </c>
      <c r="G40" s="9" t="n">
        <v>99</v>
      </c>
      <c r="H40" s="9" t="n">
        <v>89</v>
      </c>
      <c r="I40" s="9" t="n">
        <v>80</v>
      </c>
      <c r="J40" s="46" t="n">
        <v>82</v>
      </c>
      <c r="K40" s="9" t="n">
        <v>94</v>
      </c>
      <c r="L40" s="47" t="n">
        <v>88</v>
      </c>
      <c r="M40" s="48" t="n">
        <v>81</v>
      </c>
      <c r="N40" s="49" t="n">
        <v>84</v>
      </c>
      <c r="O40" s="9" t="n">
        <v>85</v>
      </c>
      <c r="P40" s="50" t="n">
        <v>74</v>
      </c>
      <c r="Q40" s="2" t="n">
        <f aca="false">SUM(C40:P40)</f>
        <v>1299</v>
      </c>
      <c r="R40" s="2" t="n">
        <f aca="false">RANK(Q40,$Q$3:$Q$42)</f>
        <v>1</v>
      </c>
    </row>
    <row r="41" customFormat="false" ht="12" hidden="false" customHeight="true" outlineLevel="0" collapsed="false">
      <c r="A41" s="2" t="n">
        <v>39</v>
      </c>
      <c r="B41" s="9" t="s">
        <v>253</v>
      </c>
      <c r="C41" s="9" t="n">
        <v>133</v>
      </c>
      <c r="D41" s="9" t="n">
        <v>148</v>
      </c>
      <c r="E41" s="9" t="n">
        <v>63</v>
      </c>
      <c r="F41" s="9" t="n">
        <v>89</v>
      </c>
      <c r="G41" s="9" t="n">
        <v>96</v>
      </c>
      <c r="H41" s="9" t="n">
        <v>86</v>
      </c>
      <c r="I41" s="9" t="n">
        <v>62</v>
      </c>
      <c r="J41" s="46" t="n">
        <v>68</v>
      </c>
      <c r="K41" s="9" t="n">
        <v>88</v>
      </c>
      <c r="L41" s="47" t="n">
        <v>85</v>
      </c>
      <c r="M41" s="48" t="n">
        <v>60</v>
      </c>
      <c r="N41" s="49" t="n">
        <v>70</v>
      </c>
      <c r="O41" s="9" t="n">
        <v>75</v>
      </c>
      <c r="P41" s="50" t="n">
        <v>62</v>
      </c>
      <c r="Q41" s="2" t="n">
        <f aca="false">SUM(C41:P41)</f>
        <v>1185</v>
      </c>
      <c r="R41" s="2" t="n">
        <f aca="false">RANK(Q41,$Q$3:$Q$42)</f>
        <v>20</v>
      </c>
    </row>
    <row r="42" customFormat="false" ht="12" hidden="false" customHeight="true" outlineLevel="0" collapsed="false">
      <c r="A42" s="2" t="n">
        <v>40</v>
      </c>
      <c r="B42" s="9" t="s">
        <v>254</v>
      </c>
      <c r="C42" s="9" t="n">
        <v>132</v>
      </c>
      <c r="D42" s="9" t="n">
        <v>146</v>
      </c>
      <c r="E42" s="9" t="n">
        <v>72</v>
      </c>
      <c r="F42" s="9" t="n">
        <v>97</v>
      </c>
      <c r="G42" s="9" t="n">
        <v>100</v>
      </c>
      <c r="H42" s="9" t="n">
        <v>74</v>
      </c>
      <c r="I42" s="9" t="n">
        <v>71</v>
      </c>
      <c r="J42" s="46" t="n">
        <v>66</v>
      </c>
      <c r="K42" s="9" t="n">
        <v>84</v>
      </c>
      <c r="L42" s="47" t="n">
        <v>60</v>
      </c>
      <c r="M42" s="48" t="n">
        <v>64</v>
      </c>
      <c r="N42" s="49" t="n">
        <v>80</v>
      </c>
      <c r="O42" s="9" t="n">
        <v>65</v>
      </c>
      <c r="P42" s="50" t="n">
        <v>60</v>
      </c>
      <c r="Q42" s="2" t="n">
        <f aca="false">SUM(C42:P42)</f>
        <v>1171</v>
      </c>
      <c r="R42" s="2" t="n">
        <f aca="false">RANK(Q42,$Q$3:$Q$42)</f>
        <v>24</v>
      </c>
    </row>
    <row r="43" customFormat="false" ht="12" hidden="false" customHeight="true" outlineLevel="0" collapsed="false">
      <c r="A43" s="2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2"/>
      <c r="R43" s="2"/>
    </row>
    <row r="44" customFormat="false" ht="12" hidden="false" customHeight="true" outlineLevel="0" collapsed="false">
      <c r="A44" s="2"/>
      <c r="B44" s="2" t="s">
        <v>58</v>
      </c>
      <c r="C44" s="2" t="n">
        <v>40</v>
      </c>
      <c r="D44" s="2" t="n">
        <v>40</v>
      </c>
      <c r="E44" s="2" t="n">
        <v>40</v>
      </c>
      <c r="F44" s="2" t="n">
        <v>39</v>
      </c>
      <c r="G44" s="2" t="n">
        <v>40</v>
      </c>
      <c r="H44" s="2" t="n">
        <v>40</v>
      </c>
      <c r="I44" s="2" t="n">
        <v>40</v>
      </c>
      <c r="J44" s="2" t="n">
        <v>40</v>
      </c>
      <c r="K44" s="2" t="n">
        <v>40</v>
      </c>
      <c r="L44" s="2" t="n">
        <v>40</v>
      </c>
      <c r="M44" s="2" t="n">
        <v>40</v>
      </c>
      <c r="N44" s="2" t="n">
        <v>40</v>
      </c>
      <c r="O44" s="2" t="n">
        <v>40</v>
      </c>
      <c r="P44" s="2" t="n">
        <v>40</v>
      </c>
      <c r="Q44" s="45"/>
      <c r="R44" s="45"/>
    </row>
    <row r="45" customFormat="false" ht="12" hidden="false" customHeight="true" outlineLevel="0" collapsed="false">
      <c r="A45" s="2"/>
      <c r="B45" s="2" t="s">
        <v>59</v>
      </c>
      <c r="C45" s="2" t="n">
        <v>137</v>
      </c>
      <c r="D45" s="2" t="n">
        <v>150</v>
      </c>
      <c r="E45" s="2" t="n">
        <v>90</v>
      </c>
      <c r="F45" s="2" t="n">
        <v>100</v>
      </c>
      <c r="G45" s="2" t="n">
        <v>100</v>
      </c>
      <c r="H45" s="2" t="n">
        <v>89</v>
      </c>
      <c r="I45" s="2" t="n">
        <v>87</v>
      </c>
      <c r="J45" s="2" t="n">
        <v>82</v>
      </c>
      <c r="K45" s="2" t="n">
        <v>96</v>
      </c>
      <c r="L45" s="2" t="n">
        <v>90</v>
      </c>
      <c r="M45" s="2" t="n">
        <v>81</v>
      </c>
      <c r="N45" s="2" t="n">
        <v>88</v>
      </c>
      <c r="O45" s="2" t="n">
        <v>87</v>
      </c>
      <c r="P45" s="2" t="n">
        <v>87</v>
      </c>
      <c r="Q45" s="45"/>
      <c r="R45" s="45"/>
    </row>
    <row r="46" customFormat="false" ht="12" hidden="false" customHeight="true" outlineLevel="0" collapsed="false">
      <c r="A46" s="2"/>
      <c r="B46" s="2" t="s">
        <v>60</v>
      </c>
      <c r="C46" s="2" t="n">
        <v>75</v>
      </c>
      <c r="D46" s="2" t="n">
        <v>78</v>
      </c>
      <c r="E46" s="2" t="n">
        <v>36</v>
      </c>
      <c r="F46" s="2" t="n">
        <v>0</v>
      </c>
      <c r="G46" s="2" t="n">
        <v>53</v>
      </c>
      <c r="H46" s="2" t="n">
        <v>49</v>
      </c>
      <c r="I46" s="2" t="n">
        <v>61</v>
      </c>
      <c r="J46" s="2" t="n">
        <v>50</v>
      </c>
      <c r="K46" s="2" t="n">
        <v>68</v>
      </c>
      <c r="L46" s="2" t="n">
        <v>40</v>
      </c>
      <c r="M46" s="2" t="n">
        <v>58</v>
      </c>
      <c r="N46" s="2" t="n">
        <v>70</v>
      </c>
      <c r="O46" s="2" t="n">
        <v>50</v>
      </c>
      <c r="P46" s="2" t="n">
        <v>50</v>
      </c>
      <c r="Q46" s="45"/>
      <c r="R46" s="45"/>
    </row>
    <row r="47" customFormat="false" ht="12" hidden="false" customHeight="true" outlineLevel="0" collapsed="false">
      <c r="A47" s="2"/>
      <c r="B47" s="2" t="s">
        <v>61</v>
      </c>
      <c r="C47" s="20" t="n">
        <v>36</v>
      </c>
      <c r="D47" s="20" t="n">
        <v>39</v>
      </c>
      <c r="E47" s="20" t="n">
        <v>1</v>
      </c>
      <c r="F47" s="20" t="n">
        <v>39</v>
      </c>
      <c r="G47" s="20" t="n">
        <v>37</v>
      </c>
      <c r="H47" s="20" t="n">
        <v>36</v>
      </c>
      <c r="I47" s="20" t="n">
        <v>40</v>
      </c>
      <c r="J47" s="20" t="n">
        <v>36</v>
      </c>
      <c r="K47" s="20" t="n">
        <v>40</v>
      </c>
      <c r="L47" s="20" t="n">
        <v>37</v>
      </c>
      <c r="M47" s="20" t="n">
        <v>39</v>
      </c>
      <c r="N47" s="20" t="n">
        <v>40</v>
      </c>
      <c r="O47" s="20" t="n">
        <v>36</v>
      </c>
      <c r="P47" s="52" t="n">
        <v>0.36</v>
      </c>
      <c r="Q47" s="45"/>
      <c r="R47" s="45"/>
    </row>
    <row r="48" customFormat="false" ht="12" hidden="false" customHeight="true" outlineLevel="0" collapsed="false">
      <c r="A48" s="2"/>
      <c r="B48" s="2" t="s">
        <v>62</v>
      </c>
      <c r="C48" s="52" t="n">
        <v>0.9</v>
      </c>
      <c r="D48" s="52" t="n">
        <v>0.975</v>
      </c>
      <c r="E48" s="53" t="n">
        <v>0.025</v>
      </c>
      <c r="F48" s="52" t="n">
        <v>0.98</v>
      </c>
      <c r="G48" s="52" t="n">
        <v>0.925</v>
      </c>
      <c r="H48" s="52" t="n">
        <v>0.9</v>
      </c>
      <c r="I48" s="52" t="n">
        <v>1</v>
      </c>
      <c r="J48" s="52" t="n">
        <v>0.9</v>
      </c>
      <c r="K48" s="52" t="n">
        <v>1</v>
      </c>
      <c r="L48" s="52" t="n">
        <v>0.925</v>
      </c>
      <c r="M48" s="52" t="n">
        <v>0.98</v>
      </c>
      <c r="N48" s="52" t="n">
        <v>1</v>
      </c>
      <c r="O48" s="52" t="n">
        <v>0.9</v>
      </c>
      <c r="P48" s="52" t="n">
        <v>0.9</v>
      </c>
      <c r="Q48" s="45"/>
      <c r="R48" s="45"/>
    </row>
    <row r="49" customFormat="false" ht="12" hidden="false" customHeight="true" outlineLevel="0" collapsed="false">
      <c r="A49" s="2"/>
      <c r="B49" s="2" t="s">
        <v>63</v>
      </c>
      <c r="C49" s="2" t="n">
        <v>116</v>
      </c>
      <c r="D49" s="2" t="n">
        <v>140</v>
      </c>
      <c r="E49" s="2" t="n">
        <v>61.7</v>
      </c>
      <c r="F49" s="2" t="n">
        <v>88.4</v>
      </c>
      <c r="G49" s="2" t="n">
        <v>86.3</v>
      </c>
      <c r="H49" s="2" t="n">
        <v>73.3</v>
      </c>
      <c r="I49" s="2" t="n">
        <v>73.7</v>
      </c>
      <c r="J49" s="2" t="n">
        <v>71.9</v>
      </c>
      <c r="K49" s="2" t="n">
        <v>86.3</v>
      </c>
      <c r="L49" s="2" t="n">
        <v>75.2</v>
      </c>
      <c r="M49" s="2" t="n">
        <v>68.9</v>
      </c>
      <c r="N49" s="2" t="n">
        <v>78.2</v>
      </c>
      <c r="O49" s="2" t="n">
        <v>79.8</v>
      </c>
      <c r="P49" s="2" t="n">
        <v>69.6</v>
      </c>
      <c r="Q49" s="45"/>
      <c r="R49" s="45"/>
    </row>
    <row r="50" customFormat="false" ht="12" hidden="false" customHeight="true" outlineLevel="0" collapsed="false">
      <c r="A50" s="2"/>
      <c r="B50" s="21" t="s">
        <v>64</v>
      </c>
      <c r="C50" s="54" t="s">
        <v>208</v>
      </c>
      <c r="D50" s="54" t="s">
        <v>209</v>
      </c>
      <c r="E50" s="54" t="s">
        <v>124</v>
      </c>
      <c r="F50" s="54" t="s">
        <v>125</v>
      </c>
      <c r="G50" s="54" t="s">
        <v>255</v>
      </c>
      <c r="H50" s="54" t="s">
        <v>172</v>
      </c>
      <c r="I50" s="54" t="s">
        <v>126</v>
      </c>
      <c r="J50" s="54" t="s">
        <v>173</v>
      </c>
      <c r="K50" s="54" t="s">
        <v>127</v>
      </c>
      <c r="L50" s="54" t="s">
        <v>256</v>
      </c>
      <c r="M50" s="54" t="s">
        <v>212</v>
      </c>
      <c r="N50" s="54" t="s">
        <v>129</v>
      </c>
      <c r="O50" s="54" t="s">
        <v>68</v>
      </c>
      <c r="P50" s="54" t="s">
        <v>71</v>
      </c>
      <c r="Q50" s="25"/>
      <c r="R50" s="2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7"/>
    </sheetView>
  </sheetViews>
  <sheetFormatPr defaultColWidth="8.8984375" defaultRowHeight="12.6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5.62"/>
    <col collapsed="false" customWidth="true" hidden="false" outlineLevel="0" max="13" min="6" style="0" width="5.11"/>
    <col collapsed="false" customWidth="true" hidden="false" outlineLevel="0" max="14" min="14" style="0" width="5.62"/>
    <col collapsed="false" customWidth="true" hidden="false" outlineLevel="0" max="15" min="15" style="0" width="4.62"/>
  </cols>
  <sheetData>
    <row r="1" customFormat="false" ht="21.7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75</v>
      </c>
      <c r="G2" s="2" t="s">
        <v>132</v>
      </c>
      <c r="H2" s="2" t="s">
        <v>80</v>
      </c>
      <c r="I2" s="2" t="s">
        <v>7</v>
      </c>
      <c r="J2" s="2" t="s">
        <v>10</v>
      </c>
      <c r="K2" s="2" t="s">
        <v>9</v>
      </c>
      <c r="L2" s="2" t="s">
        <v>11</v>
      </c>
      <c r="M2" s="2" t="s">
        <v>79</v>
      </c>
      <c r="N2" s="3" t="s">
        <v>6</v>
      </c>
      <c r="O2" s="3" t="s">
        <v>78</v>
      </c>
      <c r="P2" s="3" t="s">
        <v>76</v>
      </c>
      <c r="Q2" s="3" t="s">
        <v>13</v>
      </c>
      <c r="R2" s="2" t="s">
        <v>14</v>
      </c>
    </row>
    <row r="3" customFormat="false" ht="12.6" hidden="false" customHeight="true" outlineLevel="0" collapsed="false">
      <c r="A3" s="2" t="n">
        <v>1</v>
      </c>
      <c r="B3" s="9" t="s">
        <v>258</v>
      </c>
      <c r="C3" s="9" t="n">
        <v>125.5</v>
      </c>
      <c r="D3" s="9" t="n">
        <v>112</v>
      </c>
      <c r="E3" s="9" t="n">
        <v>44.5</v>
      </c>
      <c r="F3" s="9" t="n">
        <v>75</v>
      </c>
      <c r="G3" s="9" t="n">
        <v>63</v>
      </c>
      <c r="H3" s="9" t="n">
        <v>62</v>
      </c>
      <c r="I3" s="9" t="n">
        <v>70</v>
      </c>
      <c r="J3" s="9" t="n">
        <v>70</v>
      </c>
      <c r="K3" s="9" t="n">
        <v>82</v>
      </c>
      <c r="L3" s="9" t="n">
        <v>71</v>
      </c>
      <c r="M3" s="55" t="n">
        <v>70</v>
      </c>
      <c r="N3" s="55"/>
      <c r="O3" s="55" t="n">
        <v>93</v>
      </c>
      <c r="P3" s="55" t="n">
        <v>76</v>
      </c>
      <c r="Q3" s="56" t="n">
        <f aca="false">SUM(C3:P3)</f>
        <v>1014</v>
      </c>
      <c r="R3" s="57" t="n">
        <f aca="false">RANK(Q3,$Q$3:$Q$39)</f>
        <v>21</v>
      </c>
    </row>
    <row r="4" customFormat="false" ht="12.6" hidden="false" customHeight="true" outlineLevel="0" collapsed="false">
      <c r="A4" s="2" t="n">
        <v>2</v>
      </c>
      <c r="B4" s="9" t="s">
        <v>259</v>
      </c>
      <c r="C4" s="9" t="n">
        <v>115</v>
      </c>
      <c r="D4" s="9" t="n">
        <v>80</v>
      </c>
      <c r="E4" s="9" t="n">
        <v>42.5</v>
      </c>
      <c r="F4" s="9" t="n">
        <v>93</v>
      </c>
      <c r="G4" s="9" t="n">
        <v>93</v>
      </c>
      <c r="H4" s="9" t="n">
        <v>72</v>
      </c>
      <c r="I4" s="9" t="n">
        <v>74</v>
      </c>
      <c r="J4" s="9" t="n">
        <v>68</v>
      </c>
      <c r="K4" s="9" t="n">
        <v>80</v>
      </c>
      <c r="L4" s="9" t="n">
        <v>70</v>
      </c>
      <c r="M4" s="55" t="n">
        <v>70</v>
      </c>
      <c r="N4" s="58" t="s">
        <v>260</v>
      </c>
      <c r="O4" s="58" t="n">
        <v>96</v>
      </c>
      <c r="P4" s="58" t="n">
        <v>83</v>
      </c>
      <c r="Q4" s="56" t="n">
        <f aca="false">SUM(C4:P4)</f>
        <v>1036.5</v>
      </c>
      <c r="R4" s="57" t="n">
        <f aca="false">RANK(Q4,$Q$3:$Q$39)</f>
        <v>19</v>
      </c>
    </row>
    <row r="5" customFormat="false" ht="12.6" hidden="false" customHeight="true" outlineLevel="0" collapsed="false">
      <c r="A5" s="2" t="n">
        <v>3</v>
      </c>
      <c r="B5" s="9" t="s">
        <v>261</v>
      </c>
      <c r="C5" s="9" t="n">
        <v>127</v>
      </c>
      <c r="D5" s="9" t="n">
        <v>120</v>
      </c>
      <c r="E5" s="9" t="n">
        <v>93</v>
      </c>
      <c r="F5" s="9" t="n">
        <v>92</v>
      </c>
      <c r="G5" s="9" t="n">
        <v>87</v>
      </c>
      <c r="H5" s="9" t="n">
        <v>82</v>
      </c>
      <c r="I5" s="9" t="n">
        <v>62</v>
      </c>
      <c r="J5" s="9" t="n">
        <v>68</v>
      </c>
      <c r="K5" s="9" t="n">
        <v>73</v>
      </c>
      <c r="L5" s="9" t="n">
        <v>62</v>
      </c>
      <c r="M5" s="58" t="n">
        <v>70</v>
      </c>
      <c r="N5" s="58" t="s">
        <v>260</v>
      </c>
      <c r="O5" s="58" t="n">
        <v>100</v>
      </c>
      <c r="P5" s="58" t="n">
        <v>70</v>
      </c>
      <c r="Q5" s="56" t="n">
        <f aca="false">SUM(C5:P5)</f>
        <v>1106</v>
      </c>
      <c r="R5" s="57" t="n">
        <f aca="false">RANK(Q5,$Q$3:$Q$39)</f>
        <v>9</v>
      </c>
    </row>
    <row r="6" customFormat="false" ht="12.6" hidden="false" customHeight="true" outlineLevel="0" collapsed="false">
      <c r="A6" s="2" t="n">
        <v>4</v>
      </c>
      <c r="B6" s="9" t="s">
        <v>262</v>
      </c>
      <c r="C6" s="9" t="n">
        <v>113</v>
      </c>
      <c r="D6" s="9" t="n">
        <v>112</v>
      </c>
      <c r="E6" s="9" t="n">
        <v>66.5</v>
      </c>
      <c r="F6" s="9" t="n">
        <v>93</v>
      </c>
      <c r="G6" s="9" t="n">
        <v>41</v>
      </c>
      <c r="H6" s="9" t="n">
        <v>64</v>
      </c>
      <c r="I6" s="9" t="n">
        <v>69</v>
      </c>
      <c r="J6" s="9" t="n">
        <v>80</v>
      </c>
      <c r="K6" s="9" t="n">
        <v>79</v>
      </c>
      <c r="L6" s="9" t="n">
        <v>72</v>
      </c>
      <c r="M6" s="58" t="n">
        <v>72</v>
      </c>
      <c r="N6" s="58" t="s">
        <v>260</v>
      </c>
      <c r="O6" s="58" t="n">
        <v>91</v>
      </c>
      <c r="P6" s="58" t="n">
        <v>79</v>
      </c>
      <c r="Q6" s="56" t="n">
        <f aca="false">SUM(C6:P6)</f>
        <v>1031.5</v>
      </c>
      <c r="R6" s="57" t="n">
        <f aca="false">RANK(Q6,$Q$3:$Q$39)</f>
        <v>20</v>
      </c>
    </row>
    <row r="7" customFormat="false" ht="12.6" hidden="false" customHeight="true" outlineLevel="0" collapsed="false">
      <c r="A7" s="2" t="n">
        <v>5</v>
      </c>
      <c r="B7" s="9" t="s">
        <v>263</v>
      </c>
      <c r="C7" s="9" t="n">
        <v>112</v>
      </c>
      <c r="D7" s="9" t="n">
        <v>92</v>
      </c>
      <c r="E7" s="9" t="n">
        <v>85.5</v>
      </c>
      <c r="F7" s="9" t="n">
        <v>93</v>
      </c>
      <c r="G7" s="9" t="n">
        <v>74</v>
      </c>
      <c r="H7" s="9" t="n">
        <v>75</v>
      </c>
      <c r="I7" s="9" t="n">
        <v>73</v>
      </c>
      <c r="J7" s="9" t="n">
        <v>80</v>
      </c>
      <c r="K7" s="9" t="n">
        <v>77</v>
      </c>
      <c r="L7" s="9" t="n">
        <v>70</v>
      </c>
      <c r="M7" s="58" t="n">
        <v>87</v>
      </c>
      <c r="N7" s="58" t="s">
        <v>264</v>
      </c>
      <c r="O7" s="58" t="n">
        <v>94</v>
      </c>
      <c r="P7" s="58" t="n">
        <v>82</v>
      </c>
      <c r="Q7" s="56" t="n">
        <f aca="false">SUM(C7:P7)</f>
        <v>1094.5</v>
      </c>
      <c r="R7" s="57" t="n">
        <f aca="false">RANK(Q7,$Q$3:$Q$39)</f>
        <v>12</v>
      </c>
    </row>
    <row r="8" customFormat="false" ht="12.6" hidden="false" customHeight="true" outlineLevel="0" collapsed="false">
      <c r="A8" s="2" t="n">
        <v>6</v>
      </c>
      <c r="B8" s="9" t="s">
        <v>265</v>
      </c>
      <c r="C8" s="9" t="n">
        <v>112</v>
      </c>
      <c r="D8" s="9" t="n">
        <v>78</v>
      </c>
      <c r="E8" s="9" t="n">
        <v>50.5</v>
      </c>
      <c r="F8" s="9" t="n">
        <v>94</v>
      </c>
      <c r="G8" s="9" t="n">
        <v>46</v>
      </c>
      <c r="H8" s="9" t="n">
        <v>30</v>
      </c>
      <c r="I8" s="9" t="n">
        <v>65</v>
      </c>
      <c r="J8" s="9" t="n">
        <v>56</v>
      </c>
      <c r="K8" s="9" t="n">
        <v>69</v>
      </c>
      <c r="L8" s="9" t="n">
        <v>61</v>
      </c>
      <c r="M8" s="58" t="n">
        <v>70</v>
      </c>
      <c r="N8" s="58" t="s">
        <v>266</v>
      </c>
      <c r="O8" s="58" t="n">
        <v>70</v>
      </c>
      <c r="P8" s="58" t="n">
        <v>78</v>
      </c>
      <c r="Q8" s="56" t="n">
        <f aca="false">SUM(C8:P8)</f>
        <v>879.5</v>
      </c>
      <c r="R8" s="57" t="n">
        <f aca="false">RANK(Q8,$Q$3:$Q$39)</f>
        <v>34</v>
      </c>
    </row>
    <row r="9" customFormat="false" ht="12.6" hidden="false" customHeight="true" outlineLevel="0" collapsed="false">
      <c r="A9" s="2" t="n">
        <v>7</v>
      </c>
      <c r="B9" s="9" t="s">
        <v>267</v>
      </c>
      <c r="C9" s="9" t="n">
        <v>135</v>
      </c>
      <c r="D9" s="9" t="n">
        <v>128</v>
      </c>
      <c r="E9" s="9" t="n">
        <v>64</v>
      </c>
      <c r="F9" s="9" t="n">
        <v>100</v>
      </c>
      <c r="G9" s="9" t="n">
        <v>74</v>
      </c>
      <c r="H9" s="9" t="n">
        <v>79</v>
      </c>
      <c r="I9" s="9" t="n">
        <v>63</v>
      </c>
      <c r="J9" s="9" t="n">
        <v>65</v>
      </c>
      <c r="K9" s="9" t="n">
        <v>78</v>
      </c>
      <c r="L9" s="9" t="n">
        <v>75</v>
      </c>
      <c r="M9" s="58" t="n">
        <v>76</v>
      </c>
      <c r="N9" s="58"/>
      <c r="O9" s="58" t="n">
        <v>100</v>
      </c>
      <c r="P9" s="58" t="n">
        <v>83</v>
      </c>
      <c r="Q9" s="56" t="n">
        <f aca="false">SUM(C9:P9)</f>
        <v>1120</v>
      </c>
      <c r="R9" s="57" t="n">
        <f aca="false">RANK(Q9,$Q$3:$Q$39)</f>
        <v>5</v>
      </c>
    </row>
    <row r="10" customFormat="false" ht="12.6" hidden="false" customHeight="true" outlineLevel="0" collapsed="false">
      <c r="A10" s="2" t="n">
        <v>8</v>
      </c>
      <c r="B10" s="9" t="s">
        <v>268</v>
      </c>
      <c r="C10" s="9" t="n">
        <v>105</v>
      </c>
      <c r="D10" s="9" t="n">
        <v>122</v>
      </c>
      <c r="E10" s="9" t="n">
        <v>66.5</v>
      </c>
      <c r="F10" s="9" t="n">
        <v>94</v>
      </c>
      <c r="G10" s="9" t="n">
        <v>62</v>
      </c>
      <c r="H10" s="9" t="n">
        <v>55</v>
      </c>
      <c r="I10" s="9" t="n">
        <v>68</v>
      </c>
      <c r="J10" s="9" t="n">
        <v>60</v>
      </c>
      <c r="K10" s="9" t="n">
        <v>45</v>
      </c>
      <c r="L10" s="9" t="n">
        <v>69</v>
      </c>
      <c r="M10" s="58" t="n">
        <v>68</v>
      </c>
      <c r="N10" s="58" t="s">
        <v>260</v>
      </c>
      <c r="O10" s="58" t="n">
        <v>90</v>
      </c>
      <c r="P10" s="58" t="n">
        <v>65</v>
      </c>
      <c r="Q10" s="56" t="n">
        <f aca="false">SUM(C10:P10)</f>
        <v>969.5</v>
      </c>
      <c r="R10" s="57" t="n">
        <f aca="false">RANK(Q10,$Q$3:$Q$39)</f>
        <v>27</v>
      </c>
    </row>
    <row r="11" customFormat="false" ht="12.6" hidden="false" customHeight="true" outlineLevel="0" collapsed="false">
      <c r="A11" s="2" t="n">
        <v>9</v>
      </c>
      <c r="B11" s="9" t="s">
        <v>269</v>
      </c>
      <c r="C11" s="9" t="n">
        <v>100</v>
      </c>
      <c r="D11" s="9" t="n">
        <v>140</v>
      </c>
      <c r="E11" s="9" t="n">
        <v>64</v>
      </c>
      <c r="F11" s="9" t="n">
        <v>94</v>
      </c>
      <c r="G11" s="9" t="n">
        <v>60</v>
      </c>
      <c r="H11" s="9" t="n">
        <v>38</v>
      </c>
      <c r="I11" s="9" t="n">
        <v>71</v>
      </c>
      <c r="J11" s="9" t="n">
        <v>80</v>
      </c>
      <c r="K11" s="9" t="n">
        <v>67</v>
      </c>
      <c r="L11" s="9" t="n">
        <v>80</v>
      </c>
      <c r="M11" s="58" t="n">
        <v>80</v>
      </c>
      <c r="N11" s="58" t="s">
        <v>264</v>
      </c>
      <c r="O11" s="58" t="n">
        <v>98</v>
      </c>
      <c r="P11" s="58" t="n">
        <v>71</v>
      </c>
      <c r="Q11" s="56" t="n">
        <f aca="false">SUM(C11:P11)</f>
        <v>1043</v>
      </c>
      <c r="R11" s="57" t="n">
        <f aca="false">RANK(Q11,$Q$3:$Q$39)</f>
        <v>18</v>
      </c>
    </row>
    <row r="12" customFormat="false" ht="12.6" hidden="false" customHeight="true" outlineLevel="0" collapsed="false">
      <c r="A12" s="2" t="n">
        <v>10</v>
      </c>
      <c r="B12" s="9" t="s">
        <v>270</v>
      </c>
      <c r="C12" s="9" t="n">
        <v>105</v>
      </c>
      <c r="D12" s="9" t="n">
        <v>76</v>
      </c>
      <c r="E12" s="9" t="n">
        <v>25.5</v>
      </c>
      <c r="F12" s="9" t="n">
        <v>82</v>
      </c>
      <c r="G12" s="9" t="n">
        <v>80</v>
      </c>
      <c r="H12" s="9" t="n">
        <v>63</v>
      </c>
      <c r="I12" s="9" t="n">
        <v>50</v>
      </c>
      <c r="J12" s="9" t="n">
        <v>65</v>
      </c>
      <c r="K12" s="9" t="n">
        <v>60</v>
      </c>
      <c r="L12" s="9" t="n">
        <v>60</v>
      </c>
      <c r="M12" s="58" t="n">
        <v>68</v>
      </c>
      <c r="N12" s="58" t="s">
        <v>260</v>
      </c>
      <c r="O12" s="58" t="n">
        <v>91</v>
      </c>
      <c r="P12" s="58" t="n">
        <v>62</v>
      </c>
      <c r="Q12" s="56" t="n">
        <f aca="false">SUM(C12:P12)</f>
        <v>887.5</v>
      </c>
      <c r="R12" s="57" t="n">
        <f aca="false">RANK(Q12,$Q$3:$Q$39)</f>
        <v>33</v>
      </c>
    </row>
    <row r="13" customFormat="false" ht="12.6" hidden="false" customHeight="true" outlineLevel="0" collapsed="false">
      <c r="A13" s="2" t="n">
        <v>11</v>
      </c>
      <c r="B13" s="9" t="s">
        <v>271</v>
      </c>
      <c r="C13" s="9" t="n">
        <v>115</v>
      </c>
      <c r="D13" s="9" t="n">
        <v>128</v>
      </c>
      <c r="E13" s="9" t="n">
        <v>47.5</v>
      </c>
      <c r="F13" s="9" t="n">
        <v>83</v>
      </c>
      <c r="G13" s="9" t="n">
        <v>84</v>
      </c>
      <c r="H13" s="9" t="n">
        <v>70</v>
      </c>
      <c r="I13" s="9" t="n">
        <v>61</v>
      </c>
      <c r="J13" s="9" t="n">
        <v>58</v>
      </c>
      <c r="K13" s="9" t="n">
        <v>79</v>
      </c>
      <c r="L13" s="9" t="n">
        <v>62</v>
      </c>
      <c r="M13" s="58" t="n">
        <v>67</v>
      </c>
      <c r="N13" s="58" t="s">
        <v>264</v>
      </c>
      <c r="O13" s="58" t="n">
        <v>74</v>
      </c>
      <c r="P13" s="58" t="n">
        <v>66</v>
      </c>
      <c r="Q13" s="56" t="n">
        <f aca="false">SUM(C13:P13)</f>
        <v>994.5</v>
      </c>
      <c r="R13" s="57" t="n">
        <f aca="false">RANK(Q13,$Q$3:$Q$39)</f>
        <v>24</v>
      </c>
    </row>
    <row r="14" customFormat="false" ht="12.6" hidden="false" customHeight="true" outlineLevel="0" collapsed="false">
      <c r="A14" s="2" t="n">
        <v>12</v>
      </c>
      <c r="B14" s="9" t="s">
        <v>272</v>
      </c>
      <c r="C14" s="9" t="n">
        <v>110</v>
      </c>
      <c r="D14" s="9" t="n">
        <v>96</v>
      </c>
      <c r="E14" s="9" t="n">
        <v>64</v>
      </c>
      <c r="F14" s="9" t="n">
        <v>92</v>
      </c>
      <c r="G14" s="9" t="n">
        <v>70</v>
      </c>
      <c r="H14" s="9" t="n">
        <v>37</v>
      </c>
      <c r="I14" s="9" t="n">
        <v>79</v>
      </c>
      <c r="J14" s="9" t="n">
        <v>80</v>
      </c>
      <c r="K14" s="9" t="n">
        <v>77</v>
      </c>
      <c r="L14" s="9" t="n">
        <v>70</v>
      </c>
      <c r="M14" s="58" t="n">
        <v>72</v>
      </c>
      <c r="N14" s="58" t="s">
        <v>260</v>
      </c>
      <c r="O14" s="58" t="n">
        <v>67</v>
      </c>
      <c r="P14" s="58" t="n">
        <v>67</v>
      </c>
      <c r="Q14" s="56" t="n">
        <f aca="false">SUM(C14:P14)</f>
        <v>981</v>
      </c>
      <c r="R14" s="57" t="n">
        <f aca="false">RANK(Q14,$Q$3:$Q$39)</f>
        <v>25</v>
      </c>
    </row>
    <row r="15" customFormat="false" ht="12.6" hidden="false" customHeight="true" outlineLevel="0" collapsed="false">
      <c r="A15" s="2" t="n">
        <v>13</v>
      </c>
      <c r="B15" s="9" t="s">
        <v>273</v>
      </c>
      <c r="C15" s="9" t="n">
        <v>132</v>
      </c>
      <c r="D15" s="9" t="n">
        <v>116</v>
      </c>
      <c r="E15" s="9" t="n">
        <v>78</v>
      </c>
      <c r="F15" s="9" t="n">
        <v>67</v>
      </c>
      <c r="G15" s="9" t="n">
        <v>82</v>
      </c>
      <c r="H15" s="9" t="n">
        <v>81</v>
      </c>
      <c r="I15" s="9" t="n">
        <v>78</v>
      </c>
      <c r="J15" s="9" t="n">
        <v>75</v>
      </c>
      <c r="K15" s="9" t="n">
        <v>80</v>
      </c>
      <c r="L15" s="9" t="n">
        <v>76</v>
      </c>
      <c r="M15" s="58" t="n">
        <v>78</v>
      </c>
      <c r="N15" s="58" t="s">
        <v>264</v>
      </c>
      <c r="O15" s="58" t="n">
        <v>97</v>
      </c>
      <c r="P15" s="58" t="n">
        <v>81</v>
      </c>
      <c r="Q15" s="56" t="n">
        <f aca="false">SUM(C15:P15)</f>
        <v>1121</v>
      </c>
      <c r="R15" s="57" t="n">
        <f aca="false">RANK(Q15,$Q$3:$Q$39)</f>
        <v>4</v>
      </c>
    </row>
    <row r="16" customFormat="false" ht="12.6" hidden="false" customHeight="true" outlineLevel="0" collapsed="false">
      <c r="A16" s="2" t="n">
        <v>14</v>
      </c>
      <c r="B16" s="9" t="s">
        <v>274</v>
      </c>
      <c r="C16" s="9" t="n">
        <v>120</v>
      </c>
      <c r="D16" s="9" t="n">
        <v>110</v>
      </c>
      <c r="E16" s="9" t="n">
        <v>60.5</v>
      </c>
      <c r="F16" s="9" t="n">
        <v>100</v>
      </c>
      <c r="G16" s="9" t="n">
        <v>85</v>
      </c>
      <c r="H16" s="9" t="n">
        <v>78</v>
      </c>
      <c r="I16" s="9" t="n">
        <v>84</v>
      </c>
      <c r="J16" s="9" t="n">
        <v>85</v>
      </c>
      <c r="K16" s="9" t="n">
        <v>89</v>
      </c>
      <c r="L16" s="9" t="n">
        <v>80</v>
      </c>
      <c r="M16" s="58" t="n">
        <v>72</v>
      </c>
      <c r="N16" s="58" t="s">
        <v>266</v>
      </c>
      <c r="O16" s="58" t="n">
        <v>100</v>
      </c>
      <c r="P16" s="58" t="n">
        <v>86</v>
      </c>
      <c r="Q16" s="56" t="n">
        <f aca="false">SUM(C16:P16)</f>
        <v>1149.5</v>
      </c>
      <c r="R16" s="57" t="n">
        <f aca="false">RANK(Q16,$Q$3:$Q$39)</f>
        <v>1</v>
      </c>
    </row>
    <row r="17" customFormat="false" ht="12.6" hidden="false" customHeight="true" outlineLevel="0" collapsed="false">
      <c r="A17" s="2" t="n">
        <v>15</v>
      </c>
      <c r="B17" s="9" t="s">
        <v>228</v>
      </c>
      <c r="C17" s="9" t="n">
        <v>128</v>
      </c>
      <c r="D17" s="9" t="n">
        <v>106</v>
      </c>
      <c r="E17" s="9" t="n">
        <v>60</v>
      </c>
      <c r="F17" s="9" t="n">
        <v>93</v>
      </c>
      <c r="G17" s="9" t="n">
        <v>70</v>
      </c>
      <c r="H17" s="9" t="n">
        <v>64</v>
      </c>
      <c r="I17" s="9" t="n">
        <v>80</v>
      </c>
      <c r="J17" s="9" t="n">
        <v>85</v>
      </c>
      <c r="K17" s="9" t="n">
        <v>75</v>
      </c>
      <c r="L17" s="9" t="n">
        <v>72</v>
      </c>
      <c r="M17" s="58" t="n">
        <v>72</v>
      </c>
      <c r="N17" s="58" t="s">
        <v>264</v>
      </c>
      <c r="O17" s="58" t="n">
        <v>100</v>
      </c>
      <c r="P17" s="58" t="n">
        <v>97</v>
      </c>
      <c r="Q17" s="56" t="n">
        <f aca="false">SUM(C17:P17)</f>
        <v>1102</v>
      </c>
      <c r="R17" s="57" t="n">
        <f aca="false">RANK(Q17,$Q$3:$Q$39)</f>
        <v>11</v>
      </c>
    </row>
    <row r="18" customFormat="false" ht="12.6" hidden="false" customHeight="true" outlineLevel="0" collapsed="false">
      <c r="A18" s="2" t="n">
        <v>16</v>
      </c>
      <c r="B18" s="9" t="s">
        <v>275</v>
      </c>
      <c r="C18" s="9" t="n">
        <v>110</v>
      </c>
      <c r="D18" s="9" t="n">
        <v>98</v>
      </c>
      <c r="E18" s="9" t="n">
        <v>80</v>
      </c>
      <c r="F18" s="9" t="n">
        <v>96</v>
      </c>
      <c r="G18" s="9" t="n">
        <v>82</v>
      </c>
      <c r="H18" s="9" t="n">
        <v>70</v>
      </c>
      <c r="I18" s="9" t="n">
        <v>74</v>
      </c>
      <c r="J18" s="9" t="n">
        <v>78</v>
      </c>
      <c r="K18" s="9" t="n">
        <v>73</v>
      </c>
      <c r="L18" s="9" t="n">
        <v>78</v>
      </c>
      <c r="M18" s="58" t="n">
        <v>72</v>
      </c>
      <c r="N18" s="58" t="s">
        <v>266</v>
      </c>
      <c r="O18" s="58" t="n">
        <v>100</v>
      </c>
      <c r="P18" s="58" t="n">
        <v>70</v>
      </c>
      <c r="Q18" s="56" t="n">
        <f aca="false">SUM(C18:P18)</f>
        <v>1081</v>
      </c>
      <c r="R18" s="57" t="n">
        <f aca="false">RANK(Q18,$Q$3:$Q$39)</f>
        <v>14</v>
      </c>
    </row>
    <row r="19" customFormat="false" ht="12.6" hidden="false" customHeight="true" outlineLevel="0" collapsed="false">
      <c r="A19" s="2" t="n">
        <v>17</v>
      </c>
      <c r="B19" s="9" t="s">
        <v>276</v>
      </c>
      <c r="C19" s="9" t="n">
        <v>115</v>
      </c>
      <c r="D19" s="9" t="n">
        <v>110</v>
      </c>
      <c r="E19" s="9" t="n">
        <v>69.5</v>
      </c>
      <c r="F19" s="9" t="n">
        <v>98</v>
      </c>
      <c r="G19" s="9" t="n">
        <v>85</v>
      </c>
      <c r="H19" s="9" t="n">
        <v>90</v>
      </c>
      <c r="I19" s="9" t="n">
        <v>80</v>
      </c>
      <c r="J19" s="9" t="n">
        <v>68</v>
      </c>
      <c r="K19" s="9" t="n">
        <v>88</v>
      </c>
      <c r="L19" s="9" t="n">
        <v>69</v>
      </c>
      <c r="M19" s="58" t="n">
        <v>78</v>
      </c>
      <c r="N19" s="58" t="s">
        <v>266</v>
      </c>
      <c r="O19" s="58" t="n">
        <v>90</v>
      </c>
      <c r="P19" s="58" t="n">
        <v>82</v>
      </c>
      <c r="Q19" s="56" t="n">
        <f aca="false">SUM(C19:P19)</f>
        <v>1122.5</v>
      </c>
      <c r="R19" s="57" t="n">
        <f aca="false">RANK(Q19,$Q$3:$Q$39)</f>
        <v>3</v>
      </c>
    </row>
    <row r="20" customFormat="false" ht="12.6" hidden="false" customHeight="true" outlineLevel="0" collapsed="false">
      <c r="A20" s="2" t="n">
        <v>18</v>
      </c>
      <c r="B20" s="9" t="s">
        <v>277</v>
      </c>
      <c r="C20" s="9" t="n">
        <v>107</v>
      </c>
      <c r="D20" s="9" t="n">
        <v>100</v>
      </c>
      <c r="E20" s="9" t="n">
        <v>54</v>
      </c>
      <c r="F20" s="9" t="n">
        <v>100</v>
      </c>
      <c r="G20" s="9" t="n">
        <v>66</v>
      </c>
      <c r="H20" s="9" t="n">
        <v>78</v>
      </c>
      <c r="I20" s="9" t="n">
        <v>80</v>
      </c>
      <c r="J20" s="9" t="n">
        <v>78</v>
      </c>
      <c r="K20" s="9" t="n">
        <v>89</v>
      </c>
      <c r="L20" s="9" t="n">
        <v>70</v>
      </c>
      <c r="M20" s="58" t="n">
        <v>69</v>
      </c>
      <c r="N20" s="58" t="s">
        <v>264</v>
      </c>
      <c r="O20" s="58" t="n">
        <v>93</v>
      </c>
      <c r="P20" s="58" t="n">
        <v>75</v>
      </c>
      <c r="Q20" s="56" t="n">
        <f aca="false">SUM(C20:P20)</f>
        <v>1059</v>
      </c>
      <c r="R20" s="57" t="n">
        <f aca="false">RANK(Q20,$Q$3:$Q$39)</f>
        <v>16</v>
      </c>
    </row>
    <row r="21" customFormat="false" ht="12.6" hidden="false" customHeight="true" outlineLevel="0" collapsed="false">
      <c r="A21" s="2" t="n">
        <v>19</v>
      </c>
      <c r="B21" s="9" t="s">
        <v>278</v>
      </c>
      <c r="C21" s="9" t="n">
        <v>110</v>
      </c>
      <c r="D21" s="9" t="n">
        <v>109</v>
      </c>
      <c r="E21" s="9" t="n">
        <v>58.5</v>
      </c>
      <c r="F21" s="9" t="n">
        <v>90</v>
      </c>
      <c r="G21" s="9" t="n">
        <v>72</v>
      </c>
      <c r="H21" s="9" t="n">
        <v>79</v>
      </c>
      <c r="I21" s="9" t="n">
        <v>71</v>
      </c>
      <c r="J21" s="9" t="n">
        <v>65</v>
      </c>
      <c r="K21" s="9" t="n">
        <v>84</v>
      </c>
      <c r="L21" s="9" t="n">
        <v>68</v>
      </c>
      <c r="M21" s="58" t="n">
        <v>70</v>
      </c>
      <c r="N21" s="58" t="s">
        <v>264</v>
      </c>
      <c r="O21" s="58" t="n">
        <v>97</v>
      </c>
      <c r="P21" s="58" t="n">
        <v>85</v>
      </c>
      <c r="Q21" s="56" t="n">
        <f aca="false">SUM(C21:P21)</f>
        <v>1058.5</v>
      </c>
      <c r="R21" s="57" t="n">
        <f aca="false">RANK(Q21,$Q$3:$Q$39)</f>
        <v>17</v>
      </c>
    </row>
    <row r="22" customFormat="false" ht="12.6" hidden="false" customHeight="true" outlineLevel="0" collapsed="false">
      <c r="A22" s="2" t="n">
        <v>20</v>
      </c>
      <c r="B22" s="9" t="s">
        <v>279</v>
      </c>
      <c r="C22" s="9" t="n">
        <v>129</v>
      </c>
      <c r="D22" s="9" t="n">
        <v>100</v>
      </c>
      <c r="E22" s="9" t="n">
        <v>61</v>
      </c>
      <c r="F22" s="9" t="n">
        <v>93</v>
      </c>
      <c r="G22" s="9" t="n">
        <v>94</v>
      </c>
      <c r="H22" s="9" t="n">
        <v>86</v>
      </c>
      <c r="I22" s="9" t="n">
        <v>68</v>
      </c>
      <c r="J22" s="9" t="n">
        <v>70</v>
      </c>
      <c r="K22" s="9" t="n">
        <v>86</v>
      </c>
      <c r="L22" s="9" t="n">
        <v>73</v>
      </c>
      <c r="M22" s="58" t="n">
        <v>76</v>
      </c>
      <c r="N22" s="58" t="s">
        <v>266</v>
      </c>
      <c r="O22" s="58" t="n">
        <v>96</v>
      </c>
      <c r="P22" s="58" t="n">
        <v>76</v>
      </c>
      <c r="Q22" s="56" t="n">
        <f aca="false">SUM(C22:P22)</f>
        <v>1108</v>
      </c>
      <c r="R22" s="57" t="n">
        <f aca="false">RANK(Q22,$Q$3:$Q$39)</f>
        <v>8</v>
      </c>
    </row>
    <row r="23" customFormat="false" ht="12.6" hidden="false" customHeight="true" outlineLevel="0" collapsed="false">
      <c r="A23" s="2" t="n">
        <v>21</v>
      </c>
      <c r="B23" s="9" t="s">
        <v>280</v>
      </c>
      <c r="C23" s="9" t="n">
        <v>120</v>
      </c>
      <c r="D23" s="9" t="n">
        <v>100</v>
      </c>
      <c r="E23" s="9" t="n">
        <v>63.5</v>
      </c>
      <c r="F23" s="9" t="n">
        <v>98</v>
      </c>
      <c r="G23" s="9" t="n">
        <v>76</v>
      </c>
      <c r="H23" s="9" t="n">
        <v>75</v>
      </c>
      <c r="I23" s="9" t="n">
        <v>71</v>
      </c>
      <c r="J23" s="9" t="n">
        <v>70</v>
      </c>
      <c r="K23" s="9" t="n">
        <v>79</v>
      </c>
      <c r="L23" s="9" t="n">
        <v>70</v>
      </c>
      <c r="M23" s="58" t="n">
        <v>72</v>
      </c>
      <c r="N23" s="58" t="s">
        <v>264</v>
      </c>
      <c r="O23" s="58" t="n">
        <v>95</v>
      </c>
      <c r="P23" s="58" t="n">
        <v>73</v>
      </c>
      <c r="Q23" s="56" t="n">
        <f aca="false">SUM(C23:P23)</f>
        <v>1062.5</v>
      </c>
      <c r="R23" s="57" t="n">
        <f aca="false">RANK(Q23,$Q$3:$Q$39)</f>
        <v>15</v>
      </c>
    </row>
    <row r="24" customFormat="false" ht="12.6" hidden="false" customHeight="true" outlineLevel="0" collapsed="false">
      <c r="A24" s="2" t="n">
        <v>22</v>
      </c>
      <c r="B24" s="9" t="s">
        <v>281</v>
      </c>
      <c r="C24" s="9" t="n">
        <v>98</v>
      </c>
      <c r="D24" s="9" t="n">
        <v>104</v>
      </c>
      <c r="E24" s="9" t="n">
        <v>58.5</v>
      </c>
      <c r="F24" s="9" t="n">
        <v>95</v>
      </c>
      <c r="G24" s="9" t="n">
        <v>70</v>
      </c>
      <c r="H24" s="9" t="n">
        <v>33</v>
      </c>
      <c r="I24" s="9" t="n">
        <v>64</v>
      </c>
      <c r="J24" s="9" t="n">
        <v>68</v>
      </c>
      <c r="K24" s="9" t="n">
        <v>75</v>
      </c>
      <c r="L24" s="9" t="n">
        <v>63</v>
      </c>
      <c r="M24" s="58" t="n">
        <v>64</v>
      </c>
      <c r="N24" s="58" t="s">
        <v>260</v>
      </c>
      <c r="O24" s="58" t="n">
        <v>75</v>
      </c>
      <c r="P24" s="58" t="n">
        <v>62</v>
      </c>
      <c r="Q24" s="56" t="n">
        <f aca="false">SUM(C24:P24)</f>
        <v>929.5</v>
      </c>
      <c r="R24" s="57" t="n">
        <f aca="false">RANK(Q24,$Q$3:$Q$39)</f>
        <v>30</v>
      </c>
    </row>
    <row r="25" customFormat="false" ht="12.6" hidden="false" customHeight="true" outlineLevel="0" collapsed="false">
      <c r="A25" s="2" t="n">
        <v>23</v>
      </c>
      <c r="B25" s="9" t="s">
        <v>282</v>
      </c>
      <c r="C25" s="9" t="n">
        <v>90</v>
      </c>
      <c r="D25" s="9" t="n">
        <v>71</v>
      </c>
      <c r="E25" s="9" t="n">
        <v>58.5</v>
      </c>
      <c r="F25" s="9" t="n">
        <v>84</v>
      </c>
      <c r="G25" s="9" t="n">
        <v>56</v>
      </c>
      <c r="H25" s="9" t="n">
        <v>32</v>
      </c>
      <c r="I25" s="9" t="n">
        <v>50</v>
      </c>
      <c r="J25" s="9" t="n">
        <v>55</v>
      </c>
      <c r="K25" s="9" t="n">
        <v>50</v>
      </c>
      <c r="L25" s="9" t="n">
        <v>58</v>
      </c>
      <c r="M25" s="58" t="n">
        <v>66</v>
      </c>
      <c r="N25" s="58" t="s">
        <v>264</v>
      </c>
      <c r="O25" s="58" t="n">
        <v>72</v>
      </c>
      <c r="P25" s="58" t="n">
        <v>64</v>
      </c>
      <c r="Q25" s="56" t="n">
        <f aca="false">SUM(C25:P25)</f>
        <v>806.5</v>
      </c>
      <c r="R25" s="57" t="n">
        <f aca="false">RANK(Q25,$Q$3:$Q$39)</f>
        <v>36</v>
      </c>
    </row>
    <row r="26" customFormat="false" ht="12.6" hidden="false" customHeight="true" outlineLevel="0" collapsed="false">
      <c r="A26" s="2" t="n">
        <v>24</v>
      </c>
      <c r="B26" s="9" t="s">
        <v>283</v>
      </c>
      <c r="C26" s="9" t="n">
        <v>121</v>
      </c>
      <c r="D26" s="9" t="n">
        <v>110</v>
      </c>
      <c r="E26" s="9" t="n">
        <v>34.5</v>
      </c>
      <c r="F26" s="9" t="n">
        <v>38</v>
      </c>
      <c r="G26" s="9" t="n">
        <v>79</v>
      </c>
      <c r="H26" s="9" t="n">
        <v>80</v>
      </c>
      <c r="I26" s="9" t="n">
        <v>83</v>
      </c>
      <c r="J26" s="9" t="n">
        <v>70</v>
      </c>
      <c r="K26" s="9" t="n">
        <v>81</v>
      </c>
      <c r="L26" s="9" t="n">
        <v>75</v>
      </c>
      <c r="M26" s="58" t="n">
        <v>74</v>
      </c>
      <c r="N26" s="58" t="s">
        <v>264</v>
      </c>
      <c r="O26" s="58" t="n">
        <v>92</v>
      </c>
      <c r="P26" s="58" t="n">
        <v>68</v>
      </c>
      <c r="Q26" s="56" t="n">
        <f aca="false">SUM(C26:P26)</f>
        <v>1005.5</v>
      </c>
      <c r="R26" s="57" t="n">
        <f aca="false">RANK(Q26,$Q$3:$Q$39)</f>
        <v>23</v>
      </c>
    </row>
    <row r="27" customFormat="false" ht="12.6" hidden="false" customHeight="true" outlineLevel="0" collapsed="false">
      <c r="A27" s="2" t="n">
        <v>25</v>
      </c>
      <c r="B27" s="9" t="s">
        <v>284</v>
      </c>
      <c r="C27" s="9" t="n">
        <v>128</v>
      </c>
      <c r="D27" s="9" t="n">
        <v>94</v>
      </c>
      <c r="E27" s="9" t="n">
        <v>60</v>
      </c>
      <c r="F27" s="9" t="n">
        <v>93</v>
      </c>
      <c r="G27" s="9" t="n">
        <v>79</v>
      </c>
      <c r="H27" s="9" t="n">
        <v>75</v>
      </c>
      <c r="I27" s="9" t="n">
        <v>76</v>
      </c>
      <c r="J27" s="9" t="n">
        <v>75</v>
      </c>
      <c r="K27" s="9" t="n">
        <v>88</v>
      </c>
      <c r="L27" s="9" t="n">
        <v>82</v>
      </c>
      <c r="M27" s="58" t="n">
        <v>76</v>
      </c>
      <c r="N27" s="58" t="s">
        <v>264</v>
      </c>
      <c r="O27" s="58" t="n">
        <v>97</v>
      </c>
      <c r="P27" s="58" t="n">
        <v>81</v>
      </c>
      <c r="Q27" s="56" t="n">
        <f aca="false">SUM(C27:P27)</f>
        <v>1104</v>
      </c>
      <c r="R27" s="57" t="n">
        <f aca="false">RANK(Q27,$Q$3:$Q$39)</f>
        <v>10</v>
      </c>
    </row>
    <row r="28" customFormat="false" ht="12.6" hidden="false" customHeight="true" outlineLevel="0" collapsed="false">
      <c r="A28" s="2" t="n">
        <v>26</v>
      </c>
      <c r="B28" s="9" t="s">
        <v>285</v>
      </c>
      <c r="C28" s="9" t="n">
        <v>131</v>
      </c>
      <c r="D28" s="9" t="n">
        <v>108</v>
      </c>
      <c r="E28" s="9" t="n">
        <v>48.5</v>
      </c>
      <c r="F28" s="9" t="n">
        <v>94</v>
      </c>
      <c r="G28" s="9" t="n">
        <v>92</v>
      </c>
      <c r="H28" s="9" t="n">
        <v>75</v>
      </c>
      <c r="I28" s="9" t="n">
        <v>82</v>
      </c>
      <c r="J28" s="9" t="n">
        <v>70</v>
      </c>
      <c r="K28" s="9" t="n">
        <v>85</v>
      </c>
      <c r="L28" s="9" t="n">
        <v>76</v>
      </c>
      <c r="M28" s="58" t="n">
        <v>70</v>
      </c>
      <c r="N28" s="58" t="s">
        <v>266</v>
      </c>
      <c r="O28" s="58" t="n">
        <v>93</v>
      </c>
      <c r="P28" s="58" t="n">
        <v>61</v>
      </c>
      <c r="Q28" s="56" t="n">
        <f aca="false">SUM(C28:P28)</f>
        <v>1085.5</v>
      </c>
      <c r="R28" s="57" t="n">
        <f aca="false">RANK(Q28,$Q$3:$Q$39)</f>
        <v>13</v>
      </c>
    </row>
    <row r="29" customFormat="false" ht="12.6" hidden="false" customHeight="true" outlineLevel="0" collapsed="false">
      <c r="A29" s="2" t="n">
        <v>27</v>
      </c>
      <c r="B29" s="9" t="s">
        <v>286</v>
      </c>
      <c r="C29" s="9" t="n">
        <v>56</v>
      </c>
      <c r="D29" s="9" t="n">
        <v>80</v>
      </c>
      <c r="E29" s="9" t="n">
        <v>40</v>
      </c>
      <c r="F29" s="9" t="n">
        <v>93</v>
      </c>
      <c r="G29" s="9" t="n">
        <v>39</v>
      </c>
      <c r="H29" s="9" t="n">
        <v>30</v>
      </c>
      <c r="I29" s="9" t="n">
        <v>76</v>
      </c>
      <c r="J29" s="9" t="n">
        <v>62</v>
      </c>
      <c r="K29" s="9" t="n">
        <v>50</v>
      </c>
      <c r="L29" s="9" t="n">
        <v>65</v>
      </c>
      <c r="M29" s="58" t="n">
        <v>62</v>
      </c>
      <c r="N29" s="58" t="s">
        <v>260</v>
      </c>
      <c r="O29" s="58" t="n">
        <v>61</v>
      </c>
      <c r="P29" s="58" t="n">
        <v>70</v>
      </c>
      <c r="Q29" s="56" t="n">
        <f aca="false">SUM(C29:P29)</f>
        <v>784</v>
      </c>
      <c r="R29" s="57" t="n">
        <f aca="false">RANK(Q29,$Q$3:$Q$39)</f>
        <v>37</v>
      </c>
    </row>
    <row r="30" customFormat="false" ht="12.6" hidden="false" customHeight="true" outlineLevel="0" collapsed="false">
      <c r="A30" s="2" t="n">
        <v>28</v>
      </c>
      <c r="B30" s="9" t="s">
        <v>287</v>
      </c>
      <c r="C30" s="9" t="n">
        <v>109</v>
      </c>
      <c r="D30" s="9" t="n">
        <v>86</v>
      </c>
      <c r="E30" s="9" t="n">
        <v>47.5</v>
      </c>
      <c r="F30" s="9" t="n">
        <v>89</v>
      </c>
      <c r="G30" s="9" t="n">
        <v>71</v>
      </c>
      <c r="H30" s="9" t="n">
        <v>52</v>
      </c>
      <c r="I30" s="9" t="n">
        <v>51</v>
      </c>
      <c r="J30" s="9" t="n">
        <v>58</v>
      </c>
      <c r="K30" s="9" t="n">
        <v>30</v>
      </c>
      <c r="L30" s="9" t="n">
        <v>63</v>
      </c>
      <c r="M30" s="58" t="n">
        <v>71</v>
      </c>
      <c r="N30" s="58" t="s">
        <v>266</v>
      </c>
      <c r="O30" s="58" t="n">
        <v>76</v>
      </c>
      <c r="P30" s="58" t="n">
        <v>63</v>
      </c>
      <c r="Q30" s="56" t="n">
        <f aca="false">SUM(C30:P30)</f>
        <v>866.5</v>
      </c>
      <c r="R30" s="57" t="n">
        <f aca="false">RANK(Q30,$Q$3:$Q$39)</f>
        <v>35</v>
      </c>
    </row>
    <row r="31" customFormat="false" ht="12.6" hidden="false" customHeight="true" outlineLevel="0" collapsed="false">
      <c r="A31" s="2" t="n">
        <v>29</v>
      </c>
      <c r="B31" s="9" t="s">
        <v>288</v>
      </c>
      <c r="C31" s="9" t="n">
        <v>111</v>
      </c>
      <c r="D31" s="9" t="n">
        <v>100</v>
      </c>
      <c r="E31" s="9" t="n">
        <v>92.5</v>
      </c>
      <c r="F31" s="9" t="n">
        <v>89</v>
      </c>
      <c r="G31" s="9" t="n">
        <v>72</v>
      </c>
      <c r="H31" s="9" t="n">
        <v>47</v>
      </c>
      <c r="I31" s="9" t="n">
        <v>69</v>
      </c>
      <c r="J31" s="9" t="n">
        <v>63</v>
      </c>
      <c r="K31" s="9" t="n">
        <v>83</v>
      </c>
      <c r="L31" s="9" t="n">
        <v>68</v>
      </c>
      <c r="M31" s="58" t="n">
        <v>76</v>
      </c>
      <c r="N31" s="58"/>
      <c r="O31" s="58" t="n">
        <v>98</v>
      </c>
      <c r="P31" s="58"/>
      <c r="Q31" s="56" t="n">
        <f aca="false">SUM(C31:P31)</f>
        <v>968.5</v>
      </c>
      <c r="R31" s="57" t="n">
        <f aca="false">RANK(Q31,$Q$3:$Q$39)</f>
        <v>28</v>
      </c>
    </row>
    <row r="32" customFormat="false" ht="12.6" hidden="false" customHeight="true" outlineLevel="0" collapsed="false">
      <c r="A32" s="2" t="n">
        <v>30</v>
      </c>
      <c r="B32" s="9" t="s">
        <v>289</v>
      </c>
      <c r="C32" s="9" t="n">
        <v>83</v>
      </c>
      <c r="D32" s="9" t="n">
        <v>92</v>
      </c>
      <c r="E32" s="9" t="n">
        <v>60.5</v>
      </c>
      <c r="F32" s="9" t="n">
        <v>86</v>
      </c>
      <c r="G32" s="9" t="n">
        <v>75</v>
      </c>
      <c r="H32" s="9" t="n">
        <v>42</v>
      </c>
      <c r="I32" s="9" t="n">
        <v>78</v>
      </c>
      <c r="J32" s="9" t="n">
        <v>70</v>
      </c>
      <c r="K32" s="9" t="n">
        <v>84</v>
      </c>
      <c r="L32" s="9" t="n">
        <v>72</v>
      </c>
      <c r="M32" s="58" t="n">
        <v>68</v>
      </c>
      <c r="N32" s="58" t="s">
        <v>264</v>
      </c>
      <c r="O32" s="58" t="n">
        <v>96</v>
      </c>
      <c r="P32" s="58" t="n">
        <v>72</v>
      </c>
      <c r="Q32" s="56" t="n">
        <f aca="false">SUM(C32:P32)</f>
        <v>978.5</v>
      </c>
      <c r="R32" s="57" t="n">
        <f aca="false">RANK(Q32,$Q$3:$Q$39)</f>
        <v>26</v>
      </c>
    </row>
    <row r="33" customFormat="false" ht="12.6" hidden="false" customHeight="true" outlineLevel="0" collapsed="false">
      <c r="A33" s="2" t="n">
        <v>31</v>
      </c>
      <c r="B33" s="9" t="s">
        <v>290</v>
      </c>
      <c r="C33" s="9" t="n">
        <v>111</v>
      </c>
      <c r="D33" s="9" t="n">
        <v>116</v>
      </c>
      <c r="E33" s="9" t="n">
        <v>77.5</v>
      </c>
      <c r="F33" s="9" t="n">
        <v>87</v>
      </c>
      <c r="G33" s="9" t="n">
        <v>87</v>
      </c>
      <c r="H33" s="9" t="n">
        <v>80</v>
      </c>
      <c r="I33" s="9" t="n">
        <v>83</v>
      </c>
      <c r="J33" s="9" t="n">
        <v>78</v>
      </c>
      <c r="K33" s="9" t="n">
        <v>83</v>
      </c>
      <c r="L33" s="9" t="n">
        <v>78</v>
      </c>
      <c r="M33" s="58" t="n">
        <v>78</v>
      </c>
      <c r="N33" s="58" t="s">
        <v>264</v>
      </c>
      <c r="O33" s="58" t="n">
        <v>100</v>
      </c>
      <c r="P33" s="58" t="n">
        <v>80</v>
      </c>
      <c r="Q33" s="56" t="n">
        <f aca="false">SUM(C33:P33)</f>
        <v>1138.5</v>
      </c>
      <c r="R33" s="57" t="n">
        <f aca="false">RANK(Q33,$Q$3:$Q$39)</f>
        <v>2</v>
      </c>
    </row>
    <row r="34" customFormat="false" ht="12.6" hidden="false" customHeight="true" outlineLevel="0" collapsed="false">
      <c r="A34" s="2" t="n">
        <v>32</v>
      </c>
      <c r="B34" s="9" t="s">
        <v>291</v>
      </c>
      <c r="C34" s="9" t="n">
        <v>106</v>
      </c>
      <c r="D34" s="9" t="n">
        <v>80</v>
      </c>
      <c r="E34" s="9" t="n">
        <v>65</v>
      </c>
      <c r="F34" s="9" t="n">
        <v>59</v>
      </c>
      <c r="G34" s="9" t="n">
        <v>81</v>
      </c>
      <c r="H34" s="9" t="n">
        <v>60</v>
      </c>
      <c r="I34" s="9" t="n">
        <v>66</v>
      </c>
      <c r="J34" s="9" t="n">
        <v>60</v>
      </c>
      <c r="K34" s="9" t="n">
        <v>81</v>
      </c>
      <c r="L34" s="9" t="n">
        <v>75</v>
      </c>
      <c r="M34" s="58" t="n">
        <v>72</v>
      </c>
      <c r="N34" s="58" t="s">
        <v>264</v>
      </c>
      <c r="O34" s="58" t="n">
        <v>92</v>
      </c>
      <c r="P34" s="58" t="n">
        <v>62</v>
      </c>
      <c r="Q34" s="56" t="n">
        <f aca="false">SUM(C34:P34)</f>
        <v>959</v>
      </c>
      <c r="R34" s="57" t="n">
        <f aca="false">RANK(Q34,$Q$3:$Q$39)</f>
        <v>29</v>
      </c>
    </row>
    <row r="35" customFormat="false" ht="12.6" hidden="false" customHeight="true" outlineLevel="0" collapsed="false">
      <c r="A35" s="2" t="n">
        <v>33</v>
      </c>
      <c r="B35" s="9" t="s">
        <v>292</v>
      </c>
      <c r="C35" s="9" t="n">
        <v>115</v>
      </c>
      <c r="D35" s="9" t="n">
        <v>102</v>
      </c>
      <c r="E35" s="9" t="n">
        <v>81.5</v>
      </c>
      <c r="F35" s="9" t="n">
        <v>98</v>
      </c>
      <c r="G35" s="9" t="n">
        <v>82</v>
      </c>
      <c r="H35" s="9" t="n">
        <v>68</v>
      </c>
      <c r="I35" s="9" t="n">
        <v>81</v>
      </c>
      <c r="J35" s="9" t="n">
        <v>68</v>
      </c>
      <c r="K35" s="9" t="n">
        <v>84</v>
      </c>
      <c r="L35" s="9" t="n">
        <v>75</v>
      </c>
      <c r="M35" s="58" t="n">
        <v>87</v>
      </c>
      <c r="N35" s="58" t="s">
        <v>266</v>
      </c>
      <c r="O35" s="58" t="n">
        <v>100</v>
      </c>
      <c r="P35" s="58" t="n">
        <v>72</v>
      </c>
      <c r="Q35" s="56" t="n">
        <f aca="false">SUM(C35:P35)</f>
        <v>1113.5</v>
      </c>
      <c r="R35" s="57" t="n">
        <f aca="false">RANK(Q35,$Q$3:$Q$39)</f>
        <v>6</v>
      </c>
    </row>
    <row r="36" customFormat="false" ht="12.6" hidden="false" customHeight="true" outlineLevel="0" collapsed="false">
      <c r="A36" s="2" t="n">
        <v>34</v>
      </c>
      <c r="B36" s="9" t="s">
        <v>293</v>
      </c>
      <c r="C36" s="9" t="n">
        <v>120</v>
      </c>
      <c r="D36" s="9" t="n">
        <v>60</v>
      </c>
      <c r="E36" s="9" t="n">
        <v>76</v>
      </c>
      <c r="F36" s="9" t="n">
        <v>100</v>
      </c>
      <c r="G36" s="9" t="n">
        <v>81</v>
      </c>
      <c r="H36" s="9" t="n">
        <v>72</v>
      </c>
      <c r="I36" s="9" t="n">
        <v>75</v>
      </c>
      <c r="J36" s="9" t="n">
        <v>70</v>
      </c>
      <c r="K36" s="9" t="n">
        <v>60</v>
      </c>
      <c r="L36" s="9" t="n">
        <v>60</v>
      </c>
      <c r="M36" s="58" t="n">
        <v>70</v>
      </c>
      <c r="N36" s="58" t="s">
        <v>264</v>
      </c>
      <c r="O36" s="58" t="n">
        <v>99</v>
      </c>
      <c r="P36" s="58" t="n">
        <v>63</v>
      </c>
      <c r="Q36" s="56" t="n">
        <f aca="false">SUM(C36:P36)</f>
        <v>1006</v>
      </c>
      <c r="R36" s="57" t="n">
        <f aca="false">RANK(Q36,$Q$3:$Q$39)</f>
        <v>22</v>
      </c>
    </row>
    <row r="37" customFormat="false" ht="12.6" hidden="false" customHeight="true" outlineLevel="0" collapsed="false">
      <c r="A37" s="2" t="n">
        <v>35</v>
      </c>
      <c r="B37" s="9" t="s">
        <v>294</v>
      </c>
      <c r="C37" s="9" t="n">
        <v>110</v>
      </c>
      <c r="D37" s="9" t="n">
        <v>112</v>
      </c>
      <c r="E37" s="9" t="n">
        <v>80</v>
      </c>
      <c r="F37" s="9" t="n">
        <v>88</v>
      </c>
      <c r="G37" s="9" t="n">
        <v>78</v>
      </c>
      <c r="H37" s="9" t="n">
        <v>58</v>
      </c>
      <c r="I37" s="9" t="n">
        <v>83</v>
      </c>
      <c r="J37" s="9" t="n">
        <v>87</v>
      </c>
      <c r="K37" s="9" t="n">
        <v>86</v>
      </c>
      <c r="L37" s="9" t="n">
        <v>80</v>
      </c>
      <c r="M37" s="58" t="n">
        <v>70</v>
      </c>
      <c r="N37" s="58" t="s">
        <v>260</v>
      </c>
      <c r="O37" s="58" t="n">
        <v>96</v>
      </c>
      <c r="P37" s="58" t="n">
        <v>81</v>
      </c>
      <c r="Q37" s="56" t="n">
        <f aca="false">SUM(C37:P37)</f>
        <v>1109</v>
      </c>
      <c r="R37" s="57" t="n">
        <f aca="false">RANK(Q37,$Q$3:$Q$39)</f>
        <v>7</v>
      </c>
    </row>
    <row r="38" customFormat="false" ht="12.6" hidden="false" customHeight="true" outlineLevel="0" collapsed="false">
      <c r="A38" s="2" t="n">
        <v>36</v>
      </c>
      <c r="B38" s="9" t="s">
        <v>295</v>
      </c>
      <c r="C38" s="9" t="n">
        <v>100</v>
      </c>
      <c r="D38" s="9" t="n">
        <v>52</v>
      </c>
      <c r="E38" s="9" t="n">
        <v>62</v>
      </c>
      <c r="F38" s="9" t="n">
        <v>82</v>
      </c>
      <c r="G38" s="9" t="n">
        <v>74</v>
      </c>
      <c r="H38" s="9" t="n">
        <v>44</v>
      </c>
      <c r="I38" s="9" t="n">
        <v>71</v>
      </c>
      <c r="J38" s="9" t="n">
        <v>60</v>
      </c>
      <c r="K38" s="9" t="n">
        <v>77</v>
      </c>
      <c r="L38" s="9" t="n">
        <v>63</v>
      </c>
      <c r="M38" s="58" t="n">
        <v>70</v>
      </c>
      <c r="N38" s="58" t="s">
        <v>260</v>
      </c>
      <c r="O38" s="58" t="n">
        <v>94</v>
      </c>
      <c r="P38" s="58" t="n">
        <v>78</v>
      </c>
      <c r="Q38" s="56" t="n">
        <f aca="false">SUM(C38:P38)</f>
        <v>927</v>
      </c>
      <c r="R38" s="57" t="n">
        <f aca="false">RANK(Q38,$Q$3:$Q$39)</f>
        <v>31</v>
      </c>
    </row>
    <row r="39" customFormat="false" ht="12.6" hidden="false" customHeight="true" outlineLevel="0" collapsed="false">
      <c r="A39" s="2" t="n">
        <v>37</v>
      </c>
      <c r="B39" s="9" t="s">
        <v>296</v>
      </c>
      <c r="C39" s="9" t="n">
        <v>109</v>
      </c>
      <c r="D39" s="9" t="n">
        <v>92</v>
      </c>
      <c r="E39" s="9" t="n">
        <v>55</v>
      </c>
      <c r="F39" s="9" t="n">
        <v>73</v>
      </c>
      <c r="G39" s="9" t="n">
        <v>65</v>
      </c>
      <c r="H39" s="9" t="n">
        <v>33</v>
      </c>
      <c r="I39" s="9" t="n">
        <v>67</v>
      </c>
      <c r="J39" s="9" t="n">
        <v>68</v>
      </c>
      <c r="K39" s="9" t="n">
        <v>80</v>
      </c>
      <c r="L39" s="9" t="n">
        <v>60</v>
      </c>
      <c r="M39" s="58" t="n">
        <v>69</v>
      </c>
      <c r="N39" s="58" t="s">
        <v>297</v>
      </c>
      <c r="O39" s="58" t="n">
        <v>77</v>
      </c>
      <c r="P39" s="58" t="n">
        <v>72</v>
      </c>
      <c r="Q39" s="56" t="n">
        <f aca="false">SUM(C39:P39)</f>
        <v>920</v>
      </c>
      <c r="R39" s="57" t="n">
        <f aca="false">RANK(Q39,$Q$3:$Q$39)</f>
        <v>32</v>
      </c>
    </row>
    <row r="40" customFormat="false" ht="12.6" hidden="false" customHeight="tru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"/>
      <c r="R40" s="2"/>
    </row>
    <row r="41" customFormat="false" ht="12.6" hidden="false" customHeight="true" outlineLevel="0" collapsed="false">
      <c r="A41" s="2"/>
      <c r="B41" s="2" t="s">
        <v>58</v>
      </c>
      <c r="C41" s="2" t="n">
        <v>37</v>
      </c>
      <c r="D41" s="2" t="n">
        <v>37</v>
      </c>
      <c r="E41" s="2" t="n">
        <v>37</v>
      </c>
      <c r="F41" s="2" t="n">
        <v>37</v>
      </c>
      <c r="G41" s="2" t="n">
        <v>37</v>
      </c>
      <c r="H41" s="2" t="n">
        <v>37</v>
      </c>
      <c r="I41" s="2" t="n">
        <v>37</v>
      </c>
      <c r="J41" s="2" t="n">
        <v>37</v>
      </c>
      <c r="K41" s="2" t="n">
        <v>37</v>
      </c>
      <c r="L41" s="2" t="n">
        <v>37</v>
      </c>
      <c r="M41" s="2" t="n">
        <v>37</v>
      </c>
      <c r="N41" s="2" t="n">
        <v>37</v>
      </c>
      <c r="O41" s="2" t="n">
        <v>37</v>
      </c>
      <c r="P41" s="2" t="n">
        <v>37</v>
      </c>
      <c r="Q41" s="45"/>
      <c r="R41" s="45"/>
    </row>
    <row r="42" customFormat="false" ht="12.6" hidden="false" customHeight="true" outlineLevel="0" collapsed="false">
      <c r="A42" s="2"/>
      <c r="B42" s="2" t="s">
        <v>59</v>
      </c>
      <c r="C42" s="2" t="n">
        <v>135</v>
      </c>
      <c r="D42" s="2" t="n">
        <v>140</v>
      </c>
      <c r="E42" s="2" t="n">
        <v>93</v>
      </c>
      <c r="F42" s="2" t="n">
        <v>100</v>
      </c>
      <c r="G42" s="2" t="n">
        <v>94</v>
      </c>
      <c r="H42" s="2" t="n">
        <v>90</v>
      </c>
      <c r="I42" s="2" t="n">
        <v>84</v>
      </c>
      <c r="J42" s="2" t="n">
        <v>87</v>
      </c>
      <c r="K42" s="2" t="n">
        <v>89</v>
      </c>
      <c r="L42" s="2" t="n">
        <v>82</v>
      </c>
      <c r="M42" s="2" t="n">
        <v>87</v>
      </c>
      <c r="N42" s="2"/>
      <c r="O42" s="2" t="n">
        <v>100</v>
      </c>
      <c r="P42" s="2" t="n">
        <v>97</v>
      </c>
      <c r="Q42" s="45"/>
      <c r="R42" s="45"/>
    </row>
    <row r="43" customFormat="false" ht="12.6" hidden="false" customHeight="true" outlineLevel="0" collapsed="false">
      <c r="A43" s="2"/>
      <c r="B43" s="2" t="s">
        <v>60</v>
      </c>
      <c r="C43" s="2" t="n">
        <v>56</v>
      </c>
      <c r="D43" s="2" t="n">
        <v>52</v>
      </c>
      <c r="E43" s="2" t="n">
        <v>25.5</v>
      </c>
      <c r="F43" s="2" t="n">
        <v>57</v>
      </c>
      <c r="G43" s="2" t="n">
        <v>39</v>
      </c>
      <c r="H43" s="2" t="n">
        <v>30</v>
      </c>
      <c r="I43" s="2" t="n">
        <v>50</v>
      </c>
      <c r="J43" s="2" t="n">
        <v>55</v>
      </c>
      <c r="K43" s="2" t="n">
        <v>30</v>
      </c>
      <c r="L43" s="2" t="n">
        <v>58</v>
      </c>
      <c r="M43" s="2" t="n">
        <v>62</v>
      </c>
      <c r="N43" s="2"/>
      <c r="O43" s="2" t="n">
        <v>61</v>
      </c>
      <c r="P43" s="2" t="n">
        <v>61</v>
      </c>
      <c r="Q43" s="45"/>
      <c r="R43" s="45"/>
    </row>
    <row r="44" customFormat="false" ht="12.6" hidden="false" customHeight="true" outlineLevel="0" collapsed="false">
      <c r="A44" s="2"/>
      <c r="B44" s="2" t="s">
        <v>61</v>
      </c>
      <c r="C44" s="2" t="n">
        <v>35</v>
      </c>
      <c r="D44" s="2" t="n">
        <v>28</v>
      </c>
      <c r="E44" s="2" t="n">
        <v>2</v>
      </c>
      <c r="F44" s="2" t="n">
        <v>34</v>
      </c>
      <c r="G44" s="2" t="n">
        <v>33</v>
      </c>
      <c r="H44" s="2" t="n">
        <v>25</v>
      </c>
      <c r="I44" s="2" t="n">
        <v>34</v>
      </c>
      <c r="J44" s="2" t="n">
        <v>33</v>
      </c>
      <c r="K44" s="2" t="n">
        <v>33</v>
      </c>
      <c r="L44" s="2" t="n">
        <v>36</v>
      </c>
      <c r="M44" s="2" t="n">
        <v>37</v>
      </c>
      <c r="N44" s="2"/>
      <c r="O44" s="2" t="n">
        <v>37</v>
      </c>
      <c r="P44" s="2" t="n">
        <v>37</v>
      </c>
      <c r="Q44" s="45"/>
      <c r="R44" s="45"/>
    </row>
    <row r="45" customFormat="false" ht="12.6" hidden="false" customHeight="true" outlineLevel="0" collapsed="false">
      <c r="A45" s="2"/>
      <c r="B45" s="2" t="s">
        <v>62</v>
      </c>
      <c r="C45" s="59"/>
      <c r="D45" s="59"/>
      <c r="E45" s="2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45"/>
      <c r="R45" s="45"/>
    </row>
    <row r="46" customFormat="false" ht="12.6" hidden="false" customHeight="true" outlineLevel="0" collapsed="false">
      <c r="A46" s="2"/>
      <c r="B46" s="2" t="s">
        <v>63</v>
      </c>
      <c r="C46" s="2" t="n">
        <v>112</v>
      </c>
      <c r="D46" s="2" t="n">
        <v>99.78</v>
      </c>
      <c r="E46" s="2" t="n">
        <v>62.07</v>
      </c>
      <c r="F46" s="2" t="n">
        <v>88.3</v>
      </c>
      <c r="G46" s="2" t="n">
        <v>73.7</v>
      </c>
      <c r="H46" s="2" t="n">
        <v>62.4</v>
      </c>
      <c r="I46" s="2" t="n">
        <v>50</v>
      </c>
      <c r="J46" s="2" t="n">
        <v>69.9</v>
      </c>
      <c r="K46" s="2" t="n">
        <v>75.3</v>
      </c>
      <c r="L46" s="2" t="n">
        <v>70</v>
      </c>
      <c r="M46" s="2" t="n">
        <v>72.2</v>
      </c>
      <c r="N46" s="2"/>
      <c r="O46" s="2" t="n">
        <v>90.5</v>
      </c>
      <c r="P46" s="2" t="n">
        <v>73.8</v>
      </c>
      <c r="Q46" s="45"/>
      <c r="R46" s="45"/>
    </row>
    <row r="47" customFormat="false" ht="12.6" hidden="false" customHeight="true" outlineLevel="0" collapsed="false">
      <c r="A47" s="2"/>
      <c r="B47" s="2" t="s">
        <v>64</v>
      </c>
      <c r="C47" s="9" t="s">
        <v>208</v>
      </c>
      <c r="D47" s="9" t="s">
        <v>298</v>
      </c>
      <c r="E47" s="9" t="s">
        <v>124</v>
      </c>
      <c r="F47" s="9" t="s">
        <v>299</v>
      </c>
      <c r="G47" s="9" t="s">
        <v>300</v>
      </c>
      <c r="H47" s="9" t="s">
        <v>172</v>
      </c>
      <c r="I47" s="9" t="s">
        <v>173</v>
      </c>
      <c r="J47" s="9" t="s">
        <v>301</v>
      </c>
      <c r="K47" s="9" t="s">
        <v>256</v>
      </c>
      <c r="L47" s="9" t="s">
        <v>212</v>
      </c>
      <c r="M47" s="9" t="s">
        <v>213</v>
      </c>
      <c r="N47" s="9" t="s">
        <v>302</v>
      </c>
      <c r="O47" s="9" t="s">
        <v>128</v>
      </c>
      <c r="P47" s="9"/>
      <c r="Q47" s="25"/>
      <c r="R47" s="25"/>
    </row>
    <row r="48" customFormat="false" ht="12.6" hidden="false" customHeight="true" outlineLevel="0" collapsed="false">
      <c r="A48" s="2"/>
      <c r="B48" s="2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25"/>
      <c r="O48" s="2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40"/>
    </sheetView>
  </sheetViews>
  <sheetFormatPr defaultColWidth="5.62109375" defaultRowHeight="12" zeroHeight="false" outlineLevelRow="0" outlineLevelCol="0"/>
  <cols>
    <col collapsed="false" customWidth="true" hidden="false" outlineLevel="0" max="1" min="1" style="32" width="4.62"/>
    <col collapsed="false" customWidth="false" hidden="false" outlineLevel="0" max="5" min="2" style="32" width="5.62"/>
    <col collapsed="false" customWidth="true" hidden="false" outlineLevel="0" max="13" min="6" style="32" width="5.11"/>
    <col collapsed="false" customWidth="false" hidden="false" outlineLevel="0" max="14" min="14" style="32" width="5.62"/>
    <col collapsed="false" customWidth="true" hidden="false" outlineLevel="0" max="15" min="15" style="32" width="4.62"/>
    <col collapsed="false" customWidth="false" hidden="false" outlineLevel="0" max="257" min="16" style="32" width="5.62"/>
  </cols>
  <sheetData>
    <row r="1" customFormat="false" ht="27.75" hidden="false" customHeight="true" outlineLevel="0" collapsed="false">
      <c r="A1" s="60" t="s">
        <v>30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61"/>
      <c r="T1" s="61"/>
      <c r="U1" s="61"/>
      <c r="V1" s="61"/>
    </row>
    <row r="2" customFormat="false" ht="12" hidden="false" customHeight="tru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75</v>
      </c>
      <c r="G2" s="62" t="s">
        <v>10</v>
      </c>
      <c r="H2" s="62" t="s">
        <v>9</v>
      </c>
      <c r="I2" s="62" t="s">
        <v>7</v>
      </c>
      <c r="J2" s="62" t="s">
        <v>11</v>
      </c>
      <c r="K2" s="62" t="s">
        <v>80</v>
      </c>
      <c r="L2" s="62" t="s">
        <v>132</v>
      </c>
      <c r="M2" s="62" t="s">
        <v>76</v>
      </c>
      <c r="N2" s="62" t="s">
        <v>78</v>
      </c>
      <c r="O2" s="62" t="s">
        <v>79</v>
      </c>
      <c r="P2" s="62" t="s">
        <v>13</v>
      </c>
      <c r="Q2" s="62" t="s">
        <v>14</v>
      </c>
      <c r="R2" s="63"/>
      <c r="S2" s="63"/>
      <c r="T2" s="63"/>
      <c r="U2" s="63"/>
      <c r="V2" s="63"/>
    </row>
    <row r="3" customFormat="false" ht="12" hidden="false" customHeight="true" outlineLevel="0" collapsed="false">
      <c r="A3" s="62" t="n">
        <v>1</v>
      </c>
      <c r="B3" s="62" t="s">
        <v>304</v>
      </c>
      <c r="C3" s="64" t="n">
        <v>133</v>
      </c>
      <c r="D3" s="64" t="n">
        <v>100</v>
      </c>
      <c r="E3" s="64" t="n">
        <v>69</v>
      </c>
      <c r="F3" s="64" t="n">
        <v>100</v>
      </c>
      <c r="G3" s="64" t="n">
        <v>70</v>
      </c>
      <c r="H3" s="64" t="n">
        <v>88</v>
      </c>
      <c r="I3" s="64" t="n">
        <v>80</v>
      </c>
      <c r="J3" s="64" t="n">
        <v>75</v>
      </c>
      <c r="K3" s="64" t="n">
        <v>95</v>
      </c>
      <c r="L3" s="64" t="n">
        <v>88</v>
      </c>
      <c r="M3" s="64" t="n">
        <v>91</v>
      </c>
      <c r="N3" s="64" t="n">
        <v>99</v>
      </c>
      <c r="O3" s="64" t="n">
        <v>76</v>
      </c>
      <c r="P3" s="62" t="n">
        <f aca="false">SUM(C3:O3)</f>
        <v>1164</v>
      </c>
      <c r="Q3" s="62" t="n">
        <f aca="false">RANK(P3,$P$3:$P$40)</f>
        <v>2</v>
      </c>
      <c r="R3" s="63"/>
      <c r="S3" s="63"/>
      <c r="T3" s="63"/>
      <c r="U3" s="63"/>
      <c r="V3" s="63"/>
    </row>
    <row r="4" customFormat="false" ht="12" hidden="false" customHeight="true" outlineLevel="0" collapsed="false">
      <c r="A4" s="62" t="n">
        <v>2</v>
      </c>
      <c r="B4" s="62" t="s">
        <v>305</v>
      </c>
      <c r="C4" s="64" t="n">
        <v>134</v>
      </c>
      <c r="D4" s="64" t="n">
        <v>104</v>
      </c>
      <c r="E4" s="64" t="n">
        <v>71</v>
      </c>
      <c r="F4" s="64" t="n">
        <v>94</v>
      </c>
      <c r="G4" s="64" t="n">
        <v>62</v>
      </c>
      <c r="H4" s="64" t="n">
        <v>90</v>
      </c>
      <c r="I4" s="64" t="n">
        <v>70</v>
      </c>
      <c r="J4" s="64" t="n">
        <v>72</v>
      </c>
      <c r="K4" s="64" t="n">
        <v>95</v>
      </c>
      <c r="L4" s="64" t="n">
        <v>74</v>
      </c>
      <c r="M4" s="64" t="n">
        <v>94</v>
      </c>
      <c r="N4" s="64" t="n">
        <v>100</v>
      </c>
      <c r="O4" s="64" t="n">
        <v>72</v>
      </c>
      <c r="P4" s="62" t="n">
        <f aca="false">SUM(C4:O4)</f>
        <v>1132</v>
      </c>
      <c r="Q4" s="62" t="n">
        <f aca="false">RANK(P4,$P$3:$P$40)</f>
        <v>4</v>
      </c>
      <c r="R4" s="63"/>
      <c r="S4" s="63"/>
      <c r="T4" s="63"/>
      <c r="U4" s="63"/>
      <c r="V4" s="63"/>
    </row>
    <row r="5" customFormat="false" ht="12" hidden="false" customHeight="true" outlineLevel="0" collapsed="false">
      <c r="A5" s="62" t="n">
        <v>3</v>
      </c>
      <c r="B5" s="62" t="s">
        <v>306</v>
      </c>
      <c r="C5" s="64" t="n">
        <v>123</v>
      </c>
      <c r="D5" s="64" t="n">
        <v>92</v>
      </c>
      <c r="E5" s="64" t="n">
        <v>42</v>
      </c>
      <c r="F5" s="64" t="n">
        <v>94</v>
      </c>
      <c r="G5" s="64" t="n">
        <v>60</v>
      </c>
      <c r="H5" s="64" t="n">
        <v>60</v>
      </c>
      <c r="I5" s="64" t="n">
        <v>65</v>
      </c>
      <c r="J5" s="64" t="n">
        <v>68</v>
      </c>
      <c r="K5" s="64" t="n">
        <v>69</v>
      </c>
      <c r="L5" s="64" t="n">
        <v>50</v>
      </c>
      <c r="M5" s="64" t="n">
        <v>61</v>
      </c>
      <c r="N5" s="64" t="n">
        <v>75</v>
      </c>
      <c r="O5" s="64" t="n">
        <v>70</v>
      </c>
      <c r="P5" s="62" t="n">
        <f aca="false">SUM(C5:O5)</f>
        <v>929</v>
      </c>
      <c r="Q5" s="62" t="n">
        <f aca="false">RANK(P5,$P$3:$P$40)</f>
        <v>33</v>
      </c>
      <c r="R5" s="63"/>
      <c r="S5" s="63"/>
      <c r="T5" s="63"/>
      <c r="U5" s="63"/>
      <c r="V5" s="63"/>
    </row>
    <row r="6" customFormat="false" ht="12" hidden="false" customHeight="true" outlineLevel="0" collapsed="false">
      <c r="A6" s="62" t="n">
        <v>4</v>
      </c>
      <c r="B6" s="62" t="s">
        <v>307</v>
      </c>
      <c r="C6" s="64" t="n">
        <v>121</v>
      </c>
      <c r="D6" s="64" t="n">
        <v>96</v>
      </c>
      <c r="E6" s="64" t="n">
        <v>52.5</v>
      </c>
      <c r="F6" s="64" t="n">
        <v>98</v>
      </c>
      <c r="G6" s="64" t="n">
        <v>75</v>
      </c>
      <c r="H6" s="64" t="n">
        <v>71</v>
      </c>
      <c r="I6" s="64" t="n">
        <v>80</v>
      </c>
      <c r="J6" s="64" t="n">
        <v>65</v>
      </c>
      <c r="K6" s="64" t="n">
        <v>82</v>
      </c>
      <c r="L6" s="64" t="n">
        <v>77</v>
      </c>
      <c r="M6" s="64" t="n">
        <v>76</v>
      </c>
      <c r="N6" s="64" t="n">
        <v>88</v>
      </c>
      <c r="O6" s="64" t="n">
        <v>81</v>
      </c>
      <c r="P6" s="62" t="n">
        <f aca="false">SUM(C6:O6)</f>
        <v>1062.5</v>
      </c>
      <c r="Q6" s="62" t="n">
        <f aca="false">RANK(P6,$P$3:$P$40)</f>
        <v>18</v>
      </c>
      <c r="R6" s="63"/>
      <c r="S6" s="63"/>
      <c r="T6" s="63"/>
      <c r="U6" s="63"/>
      <c r="V6" s="63"/>
    </row>
    <row r="7" customFormat="false" ht="12" hidden="false" customHeight="true" outlineLevel="0" collapsed="false">
      <c r="A7" s="62" t="n">
        <v>5</v>
      </c>
      <c r="B7" s="62" t="s">
        <v>308</v>
      </c>
      <c r="C7" s="64" t="n">
        <v>127</v>
      </c>
      <c r="D7" s="64" t="n">
        <v>90</v>
      </c>
      <c r="E7" s="64" t="n">
        <v>59</v>
      </c>
      <c r="F7" s="64" t="n">
        <v>100</v>
      </c>
      <c r="G7" s="64" t="n">
        <v>55</v>
      </c>
      <c r="H7" s="64" t="n">
        <v>73</v>
      </c>
      <c r="I7" s="64" t="n">
        <v>50</v>
      </c>
      <c r="J7" s="64" t="n">
        <v>63</v>
      </c>
      <c r="K7" s="64" t="n">
        <v>74</v>
      </c>
      <c r="L7" s="64" t="n">
        <v>84</v>
      </c>
      <c r="M7" s="64" t="n">
        <v>62</v>
      </c>
      <c r="N7" s="64" t="n">
        <v>89.5</v>
      </c>
      <c r="O7" s="64" t="n">
        <v>74</v>
      </c>
      <c r="P7" s="62" t="n">
        <f aca="false">SUM(C7:O7)</f>
        <v>1000.5</v>
      </c>
      <c r="Q7" s="62" t="n">
        <f aca="false">RANK(P7,$P$3:$P$40)</f>
        <v>26</v>
      </c>
      <c r="R7" s="63"/>
      <c r="S7" s="63"/>
      <c r="T7" s="63"/>
      <c r="U7" s="63"/>
      <c r="V7" s="63"/>
    </row>
    <row r="8" customFormat="false" ht="12" hidden="false" customHeight="true" outlineLevel="0" collapsed="false">
      <c r="A8" s="62" t="n">
        <v>6</v>
      </c>
      <c r="B8" s="62" t="s">
        <v>309</v>
      </c>
      <c r="C8" s="64" t="n">
        <v>115</v>
      </c>
      <c r="D8" s="64" t="n">
        <v>144</v>
      </c>
      <c r="E8" s="64" t="n">
        <v>25.5</v>
      </c>
      <c r="F8" s="64" t="n">
        <v>98</v>
      </c>
      <c r="G8" s="64" t="n">
        <v>68</v>
      </c>
      <c r="H8" s="64" t="n">
        <v>80</v>
      </c>
      <c r="I8" s="64" t="n">
        <v>65</v>
      </c>
      <c r="J8" s="64" t="n">
        <v>69</v>
      </c>
      <c r="K8" s="64" t="n">
        <v>76</v>
      </c>
      <c r="L8" s="64" t="n">
        <v>77</v>
      </c>
      <c r="M8" s="64" t="n">
        <v>69</v>
      </c>
      <c r="N8" s="64" t="n">
        <v>93</v>
      </c>
      <c r="O8" s="64" t="n">
        <v>73</v>
      </c>
      <c r="P8" s="62" t="n">
        <f aca="false">SUM(C8:O8)</f>
        <v>1052.5</v>
      </c>
      <c r="Q8" s="62" t="n">
        <f aca="false">RANK(P8,$P$3:$P$40)</f>
        <v>20</v>
      </c>
      <c r="R8" s="63"/>
      <c r="S8" s="63"/>
      <c r="T8" s="63"/>
      <c r="U8" s="63"/>
      <c r="V8" s="63"/>
    </row>
    <row r="9" customFormat="false" ht="12" hidden="false" customHeight="true" outlineLevel="0" collapsed="false">
      <c r="A9" s="62" t="n">
        <v>7</v>
      </c>
      <c r="B9" s="62" t="s">
        <v>310</v>
      </c>
      <c r="C9" s="64" t="n">
        <v>127</v>
      </c>
      <c r="D9" s="64" t="n">
        <v>142</v>
      </c>
      <c r="E9" s="64" t="n">
        <v>43</v>
      </c>
      <c r="F9" s="64" t="n">
        <v>91</v>
      </c>
      <c r="G9" s="64" t="n">
        <v>69</v>
      </c>
      <c r="H9" s="64" t="n">
        <v>87</v>
      </c>
      <c r="I9" s="64" t="n">
        <v>73</v>
      </c>
      <c r="J9" s="64" t="n">
        <v>68</v>
      </c>
      <c r="K9" s="64" t="n">
        <v>83</v>
      </c>
      <c r="L9" s="64" t="n">
        <v>82</v>
      </c>
      <c r="M9" s="64" t="n">
        <v>78</v>
      </c>
      <c r="N9" s="64" t="n">
        <v>100</v>
      </c>
      <c r="O9" s="64" t="n">
        <v>72</v>
      </c>
      <c r="P9" s="62" t="n">
        <f aca="false">SUM(C9:O9)</f>
        <v>1115</v>
      </c>
      <c r="Q9" s="62" t="n">
        <f aca="false">RANK(P9,$P$3:$P$40)</f>
        <v>8</v>
      </c>
      <c r="R9" s="63"/>
      <c r="S9" s="63"/>
      <c r="T9" s="63"/>
      <c r="U9" s="63"/>
      <c r="V9" s="63"/>
    </row>
    <row r="10" customFormat="false" ht="12" hidden="false" customHeight="true" outlineLevel="0" collapsed="false">
      <c r="A10" s="62" t="n">
        <v>8</v>
      </c>
      <c r="B10" s="62" t="s">
        <v>311</v>
      </c>
      <c r="C10" s="64" t="n">
        <v>124</v>
      </c>
      <c r="D10" s="64" t="n">
        <v>142</v>
      </c>
      <c r="E10" s="64" t="n">
        <v>46.5</v>
      </c>
      <c r="F10" s="64" t="n">
        <v>98</v>
      </c>
      <c r="G10" s="64" t="n">
        <v>78</v>
      </c>
      <c r="H10" s="64" t="n">
        <v>90</v>
      </c>
      <c r="I10" s="64" t="n">
        <v>85</v>
      </c>
      <c r="J10" s="64" t="n">
        <v>80</v>
      </c>
      <c r="K10" s="64" t="n">
        <v>77</v>
      </c>
      <c r="L10" s="64" t="n">
        <v>79</v>
      </c>
      <c r="M10" s="64" t="n">
        <v>63</v>
      </c>
      <c r="N10" s="64" t="n">
        <v>71</v>
      </c>
      <c r="O10" s="64" t="n">
        <v>66</v>
      </c>
      <c r="P10" s="62" t="n">
        <f aca="false">SUM(C10:O10)</f>
        <v>1099.5</v>
      </c>
      <c r="Q10" s="62" t="n">
        <f aca="false">RANK(P10,$P$3:$P$40)</f>
        <v>13</v>
      </c>
      <c r="R10" s="63"/>
      <c r="S10" s="63"/>
      <c r="T10" s="63"/>
      <c r="U10" s="63"/>
      <c r="V10" s="63"/>
    </row>
    <row r="11" customFormat="false" ht="12" hidden="false" customHeight="true" outlineLevel="0" collapsed="false">
      <c r="A11" s="62" t="n">
        <v>9</v>
      </c>
      <c r="B11" s="62" t="s">
        <v>312</v>
      </c>
      <c r="C11" s="64" t="n">
        <v>118</v>
      </c>
      <c r="D11" s="64" t="n">
        <v>146</v>
      </c>
      <c r="E11" s="64" t="n">
        <v>58</v>
      </c>
      <c r="F11" s="64" t="n">
        <v>98</v>
      </c>
      <c r="G11" s="64" t="n">
        <v>68</v>
      </c>
      <c r="H11" s="64" t="n">
        <v>77</v>
      </c>
      <c r="I11" s="64" t="n">
        <v>72</v>
      </c>
      <c r="J11" s="64" t="n">
        <v>63</v>
      </c>
      <c r="K11" s="64" t="n">
        <v>85</v>
      </c>
      <c r="L11" s="64" t="n">
        <v>83</v>
      </c>
      <c r="M11" s="64" t="n">
        <v>87</v>
      </c>
      <c r="N11" s="64" t="n">
        <v>96</v>
      </c>
      <c r="O11" s="64" t="n">
        <v>79</v>
      </c>
      <c r="P11" s="62" t="n">
        <f aca="false">SUM(C11:O11)</f>
        <v>1130</v>
      </c>
      <c r="Q11" s="62" t="n">
        <f aca="false">RANK(P11,$P$3:$P$40)</f>
        <v>5</v>
      </c>
      <c r="R11" s="63"/>
      <c r="S11" s="63"/>
      <c r="T11" s="63"/>
      <c r="U11" s="63"/>
      <c r="V11" s="63"/>
    </row>
    <row r="12" customFormat="false" ht="12" hidden="false" customHeight="true" outlineLevel="0" collapsed="false">
      <c r="A12" s="62" t="n">
        <v>10</v>
      </c>
      <c r="B12" s="62" t="s">
        <v>313</v>
      </c>
      <c r="C12" s="64" t="n">
        <v>128</v>
      </c>
      <c r="D12" s="64" t="n">
        <v>150</v>
      </c>
      <c r="E12" s="64" t="n">
        <v>94.5</v>
      </c>
      <c r="F12" s="64" t="n">
        <v>98</v>
      </c>
      <c r="G12" s="64" t="n">
        <v>70</v>
      </c>
      <c r="H12" s="64" t="n">
        <v>86</v>
      </c>
      <c r="I12" s="64" t="n">
        <v>78</v>
      </c>
      <c r="J12" s="64" t="n">
        <v>68</v>
      </c>
      <c r="K12" s="64" t="n">
        <v>83</v>
      </c>
      <c r="L12" s="64" t="n">
        <v>86</v>
      </c>
      <c r="M12" s="64" t="n">
        <v>85</v>
      </c>
      <c r="N12" s="64" t="n">
        <v>86</v>
      </c>
      <c r="O12" s="64" t="n">
        <v>82</v>
      </c>
      <c r="P12" s="62" t="n">
        <f aca="false">SUM(C12:O12)</f>
        <v>1194.5</v>
      </c>
      <c r="Q12" s="62" t="n">
        <f aca="false">RANK(P12,$P$3:$P$40)</f>
        <v>1</v>
      </c>
      <c r="R12" s="63"/>
      <c r="S12" s="63"/>
      <c r="T12" s="63"/>
      <c r="U12" s="63"/>
      <c r="V12" s="63"/>
    </row>
    <row r="13" customFormat="false" ht="12" hidden="false" customHeight="true" outlineLevel="0" collapsed="false">
      <c r="A13" s="62" t="n">
        <v>11</v>
      </c>
      <c r="B13" s="62" t="s">
        <v>314</v>
      </c>
      <c r="C13" s="64" t="n">
        <v>112</v>
      </c>
      <c r="D13" s="64" t="n">
        <v>64</v>
      </c>
      <c r="E13" s="64" t="n">
        <v>26</v>
      </c>
      <c r="F13" s="64" t="n">
        <v>97</v>
      </c>
      <c r="G13" s="64" t="n">
        <v>50</v>
      </c>
      <c r="H13" s="64" t="n">
        <v>0</v>
      </c>
      <c r="I13" s="64" t="n">
        <v>50</v>
      </c>
      <c r="J13" s="64" t="n">
        <v>58</v>
      </c>
      <c r="K13" s="64" t="n">
        <v>58</v>
      </c>
      <c r="L13" s="64" t="n">
        <v>56</v>
      </c>
      <c r="M13" s="64" t="n">
        <v>60</v>
      </c>
      <c r="N13" s="64" t="n">
        <v>67</v>
      </c>
      <c r="O13" s="64" t="n">
        <v>70</v>
      </c>
      <c r="P13" s="62" t="n">
        <f aca="false">SUM(C13:O13)</f>
        <v>768</v>
      </c>
      <c r="Q13" s="62" t="n">
        <f aca="false">RANK(P13,$P$3:$P$40)</f>
        <v>38</v>
      </c>
      <c r="R13" s="63"/>
      <c r="S13" s="63"/>
      <c r="T13" s="63"/>
      <c r="U13" s="63"/>
      <c r="V13" s="63"/>
    </row>
    <row r="14" customFormat="false" ht="12" hidden="false" customHeight="true" outlineLevel="0" collapsed="false">
      <c r="A14" s="62" t="n">
        <v>12</v>
      </c>
      <c r="B14" s="62" t="s">
        <v>315</v>
      </c>
      <c r="C14" s="64" t="n">
        <v>135</v>
      </c>
      <c r="D14" s="64" t="n">
        <v>74</v>
      </c>
      <c r="E14" s="64" t="n">
        <v>83.5</v>
      </c>
      <c r="F14" s="64" t="n">
        <v>98</v>
      </c>
      <c r="G14" s="64" t="n">
        <v>68</v>
      </c>
      <c r="H14" s="64" t="n">
        <v>72</v>
      </c>
      <c r="I14" s="64" t="n">
        <v>60</v>
      </c>
      <c r="J14" s="64" t="n">
        <v>64</v>
      </c>
      <c r="K14" s="64" t="n">
        <v>87</v>
      </c>
      <c r="L14" s="64" t="n">
        <v>60</v>
      </c>
      <c r="M14" s="64" t="n">
        <v>62</v>
      </c>
      <c r="N14" s="64" t="n">
        <v>100</v>
      </c>
      <c r="O14" s="64" t="n">
        <v>76</v>
      </c>
      <c r="P14" s="62" t="n">
        <f aca="false">SUM(C14:O14)</f>
        <v>1039.5</v>
      </c>
      <c r="Q14" s="62" t="n">
        <f aca="false">RANK(P14,$P$3:$P$40)</f>
        <v>21</v>
      </c>
      <c r="R14" s="63"/>
      <c r="S14" s="63"/>
      <c r="T14" s="63"/>
      <c r="U14" s="63"/>
      <c r="V14" s="63"/>
    </row>
    <row r="15" customFormat="false" ht="12" hidden="false" customHeight="true" outlineLevel="0" collapsed="false">
      <c r="A15" s="62" t="n">
        <v>13</v>
      </c>
      <c r="B15" s="62" t="s">
        <v>316</v>
      </c>
      <c r="C15" s="64" t="n">
        <v>137</v>
      </c>
      <c r="D15" s="64" t="n">
        <v>116</v>
      </c>
      <c r="E15" s="64" t="n">
        <v>85.5</v>
      </c>
      <c r="F15" s="64" t="n">
        <v>100</v>
      </c>
      <c r="G15" s="64" t="n">
        <v>56</v>
      </c>
      <c r="H15" s="64" t="n">
        <v>69</v>
      </c>
      <c r="I15" s="64" t="n">
        <v>79</v>
      </c>
      <c r="J15" s="64" t="n">
        <v>50</v>
      </c>
      <c r="K15" s="64" t="n">
        <v>86</v>
      </c>
      <c r="L15" s="64" t="n">
        <v>91</v>
      </c>
      <c r="M15" s="64" t="n">
        <v>61</v>
      </c>
      <c r="N15" s="64" t="n">
        <v>100</v>
      </c>
      <c r="O15" s="64" t="n">
        <v>70</v>
      </c>
      <c r="P15" s="62" t="n">
        <f aca="false">SUM(C15:O15)</f>
        <v>1100.5</v>
      </c>
      <c r="Q15" s="62" t="n">
        <f aca="false">RANK(P15,$P$3:$P$40)</f>
        <v>11</v>
      </c>
      <c r="R15" s="63"/>
      <c r="S15" s="63"/>
      <c r="T15" s="63"/>
      <c r="U15" s="63"/>
      <c r="V15" s="63"/>
    </row>
    <row r="16" customFormat="false" ht="12" hidden="false" customHeight="true" outlineLevel="0" collapsed="false">
      <c r="A16" s="62" t="n">
        <v>14</v>
      </c>
      <c r="B16" s="62" t="s">
        <v>317</v>
      </c>
      <c r="C16" s="64" t="n">
        <v>115</v>
      </c>
      <c r="D16" s="64" t="n">
        <v>84</v>
      </c>
      <c r="E16" s="64" t="n">
        <v>34</v>
      </c>
      <c r="F16" s="64" t="n">
        <v>90</v>
      </c>
      <c r="G16" s="64" t="n">
        <v>73</v>
      </c>
      <c r="H16" s="64" t="n">
        <v>85</v>
      </c>
      <c r="I16" s="64" t="n">
        <v>79</v>
      </c>
      <c r="J16" s="64" t="n">
        <v>73</v>
      </c>
      <c r="K16" s="64" t="n">
        <v>83</v>
      </c>
      <c r="L16" s="64" t="n">
        <v>88</v>
      </c>
      <c r="M16" s="64" t="n">
        <v>65</v>
      </c>
      <c r="N16" s="64" t="n">
        <v>100</v>
      </c>
      <c r="O16" s="64" t="n">
        <v>70</v>
      </c>
      <c r="P16" s="62" t="n">
        <f aca="false">SUM(C16:O16)</f>
        <v>1039</v>
      </c>
      <c r="Q16" s="62" t="n">
        <f aca="false">RANK(P16,$P$3:$P$40)</f>
        <v>22</v>
      </c>
      <c r="R16" s="63"/>
      <c r="S16" s="63"/>
      <c r="T16" s="63"/>
      <c r="U16" s="63"/>
      <c r="V16" s="63"/>
    </row>
    <row r="17" customFormat="false" ht="12" hidden="false" customHeight="true" outlineLevel="0" collapsed="false">
      <c r="A17" s="62" t="n">
        <v>15</v>
      </c>
      <c r="B17" s="62" t="s">
        <v>318</v>
      </c>
      <c r="C17" s="64" t="n">
        <v>133</v>
      </c>
      <c r="D17" s="64" t="n">
        <v>92</v>
      </c>
      <c r="E17" s="64" t="n">
        <v>47</v>
      </c>
      <c r="F17" s="64" t="n">
        <v>94</v>
      </c>
      <c r="G17" s="64" t="n">
        <v>73</v>
      </c>
      <c r="H17" s="64" t="n">
        <v>70</v>
      </c>
      <c r="I17" s="64" t="n">
        <v>83</v>
      </c>
      <c r="J17" s="64" t="n">
        <v>69</v>
      </c>
      <c r="K17" s="64" t="n">
        <v>78</v>
      </c>
      <c r="L17" s="64" t="n">
        <v>70</v>
      </c>
      <c r="M17" s="64" t="n">
        <v>80</v>
      </c>
      <c r="N17" s="64" t="n">
        <v>96</v>
      </c>
      <c r="O17" s="64" t="n">
        <v>82</v>
      </c>
      <c r="P17" s="62" t="n">
        <f aca="false">SUM(C17:O17)</f>
        <v>1067</v>
      </c>
      <c r="Q17" s="62" t="n">
        <f aca="false">RANK(P17,$P$3:$P$40)</f>
        <v>17</v>
      </c>
      <c r="R17" s="63"/>
      <c r="S17" s="63"/>
      <c r="T17" s="63"/>
      <c r="U17" s="63"/>
      <c r="V17" s="63"/>
    </row>
    <row r="18" customFormat="false" ht="12" hidden="false" customHeight="true" outlineLevel="0" collapsed="false">
      <c r="A18" s="62" t="n">
        <v>16</v>
      </c>
      <c r="B18" s="62" t="s">
        <v>319</v>
      </c>
      <c r="C18" s="64" t="n">
        <v>113</v>
      </c>
      <c r="D18" s="64" t="n">
        <v>104</v>
      </c>
      <c r="E18" s="64" t="n">
        <v>44</v>
      </c>
      <c r="F18" s="64" t="n">
        <v>98</v>
      </c>
      <c r="G18" s="64" t="n">
        <v>80</v>
      </c>
      <c r="H18" s="64" t="n">
        <v>68</v>
      </c>
      <c r="I18" s="64" t="n">
        <v>79</v>
      </c>
      <c r="J18" s="64" t="n">
        <v>72</v>
      </c>
      <c r="K18" s="64" t="n">
        <v>83</v>
      </c>
      <c r="L18" s="64" t="n">
        <v>61</v>
      </c>
      <c r="M18" s="64" t="n">
        <v>80</v>
      </c>
      <c r="N18" s="64" t="n">
        <v>100</v>
      </c>
      <c r="O18" s="64" t="n">
        <v>79</v>
      </c>
      <c r="P18" s="62" t="n">
        <f aca="false">SUM(C18:O18)</f>
        <v>1061</v>
      </c>
      <c r="Q18" s="62" t="n">
        <f aca="false">RANK(P18,$P$3:$P$40)</f>
        <v>19</v>
      </c>
      <c r="R18" s="63"/>
      <c r="S18" s="63"/>
      <c r="T18" s="63"/>
      <c r="U18" s="63"/>
      <c r="V18" s="63"/>
    </row>
    <row r="19" customFormat="false" ht="12" hidden="false" customHeight="true" outlineLevel="0" collapsed="false">
      <c r="A19" s="62" t="n">
        <v>17</v>
      </c>
      <c r="B19" s="62" t="s">
        <v>320</v>
      </c>
      <c r="C19" s="64" t="n">
        <v>116</v>
      </c>
      <c r="D19" s="64" t="n">
        <v>90</v>
      </c>
      <c r="E19" s="64" t="n">
        <v>87</v>
      </c>
      <c r="F19" s="64" t="n">
        <v>100</v>
      </c>
      <c r="G19" s="64" t="n">
        <v>70</v>
      </c>
      <c r="H19" s="64" t="n">
        <v>81</v>
      </c>
      <c r="I19" s="64" t="n">
        <v>80</v>
      </c>
      <c r="J19" s="64" t="n">
        <v>65</v>
      </c>
      <c r="K19" s="64" t="n">
        <v>79</v>
      </c>
      <c r="L19" s="64" t="n">
        <v>76</v>
      </c>
      <c r="M19" s="64" t="n">
        <v>84</v>
      </c>
      <c r="N19" s="64" t="n">
        <v>100</v>
      </c>
      <c r="O19" s="64" t="n">
        <v>72</v>
      </c>
      <c r="P19" s="62" t="n">
        <f aca="false">SUM(C19:O19)</f>
        <v>1100</v>
      </c>
      <c r="Q19" s="62" t="n">
        <f aca="false">RANK(P19,$P$3:$P$40)</f>
        <v>12</v>
      </c>
      <c r="R19" s="63"/>
      <c r="S19" s="63"/>
      <c r="T19" s="63"/>
      <c r="U19" s="63"/>
      <c r="V19" s="63"/>
    </row>
    <row r="20" customFormat="false" ht="12" hidden="false" customHeight="true" outlineLevel="0" collapsed="false">
      <c r="A20" s="62" t="n">
        <v>18</v>
      </c>
      <c r="B20" s="62" t="s">
        <v>321</v>
      </c>
      <c r="C20" s="64" t="n">
        <v>114</v>
      </c>
      <c r="D20" s="64" t="n">
        <v>72</v>
      </c>
      <c r="E20" s="64" t="n">
        <v>54</v>
      </c>
      <c r="F20" s="64" t="n">
        <v>100</v>
      </c>
      <c r="G20" s="64" t="n">
        <v>72</v>
      </c>
      <c r="H20" s="64" t="n">
        <v>60</v>
      </c>
      <c r="I20" s="64" t="n">
        <v>82</v>
      </c>
      <c r="J20" s="64" t="n">
        <v>60</v>
      </c>
      <c r="K20" s="64" t="n">
        <v>80</v>
      </c>
      <c r="L20" s="64" t="n">
        <v>75</v>
      </c>
      <c r="M20" s="64" t="n">
        <v>69</v>
      </c>
      <c r="N20" s="64" t="n">
        <v>97</v>
      </c>
      <c r="O20" s="64" t="n">
        <v>88</v>
      </c>
      <c r="P20" s="62" t="n">
        <f aca="false">SUM(C20:O20)</f>
        <v>1023</v>
      </c>
      <c r="Q20" s="62" t="n">
        <f aca="false">RANK(P20,$P$3:$P$40)</f>
        <v>24</v>
      </c>
      <c r="R20" s="63"/>
      <c r="S20" s="63"/>
      <c r="T20" s="63"/>
      <c r="U20" s="63"/>
      <c r="V20" s="63"/>
    </row>
    <row r="21" customFormat="false" ht="12" hidden="false" customHeight="true" outlineLevel="0" collapsed="false">
      <c r="A21" s="62" t="n">
        <v>19</v>
      </c>
      <c r="B21" s="62" t="s">
        <v>229</v>
      </c>
      <c r="C21" s="64" t="n">
        <v>113</v>
      </c>
      <c r="D21" s="64" t="n">
        <v>84</v>
      </c>
      <c r="E21" s="64" t="n">
        <v>27</v>
      </c>
      <c r="F21" s="64" t="n">
        <v>77</v>
      </c>
      <c r="G21" s="64" t="n">
        <v>79</v>
      </c>
      <c r="H21" s="64" t="n">
        <v>0</v>
      </c>
      <c r="I21" s="64" t="n">
        <v>75</v>
      </c>
      <c r="J21" s="64" t="n">
        <v>61</v>
      </c>
      <c r="K21" s="64" t="n">
        <v>53</v>
      </c>
      <c r="L21" s="64" t="n">
        <v>77</v>
      </c>
      <c r="M21" s="64" t="n">
        <v>72</v>
      </c>
      <c r="N21" s="64" t="n">
        <v>69</v>
      </c>
      <c r="O21" s="64" t="n">
        <v>70</v>
      </c>
      <c r="P21" s="62" t="n">
        <f aca="false">SUM(C21:O21)</f>
        <v>857</v>
      </c>
      <c r="Q21" s="62" t="n">
        <f aca="false">RANK(P21,$P$3:$P$40)</f>
        <v>35</v>
      </c>
      <c r="R21" s="63"/>
      <c r="S21" s="63"/>
      <c r="T21" s="63"/>
      <c r="U21" s="63"/>
      <c r="V21" s="63"/>
    </row>
    <row r="22" customFormat="false" ht="12" hidden="false" customHeight="true" outlineLevel="0" collapsed="false">
      <c r="A22" s="62" t="n">
        <v>20</v>
      </c>
      <c r="B22" s="62" t="s">
        <v>322</v>
      </c>
      <c r="C22" s="64" t="n">
        <v>130</v>
      </c>
      <c r="D22" s="64" t="n">
        <v>50</v>
      </c>
      <c r="E22" s="64" t="n">
        <v>55</v>
      </c>
      <c r="F22" s="64" t="n">
        <v>100</v>
      </c>
      <c r="G22" s="64" t="n">
        <v>85</v>
      </c>
      <c r="H22" s="64" t="n">
        <v>89</v>
      </c>
      <c r="I22" s="64" t="n">
        <v>79</v>
      </c>
      <c r="J22" s="64" t="n">
        <v>67</v>
      </c>
      <c r="K22" s="64" t="n">
        <v>83</v>
      </c>
      <c r="L22" s="64" t="n">
        <v>88</v>
      </c>
      <c r="M22" s="64" t="n">
        <v>83</v>
      </c>
      <c r="N22" s="64" t="n">
        <v>90</v>
      </c>
      <c r="O22" s="64" t="n">
        <v>73</v>
      </c>
      <c r="P22" s="62" t="n">
        <f aca="false">SUM(C22:O22)</f>
        <v>1072</v>
      </c>
      <c r="Q22" s="62" t="n">
        <f aca="false">RANK(P22,$P$3:$P$40)</f>
        <v>15</v>
      </c>
      <c r="R22" s="63"/>
      <c r="S22" s="63"/>
      <c r="T22" s="63"/>
      <c r="U22" s="63"/>
      <c r="V22" s="63"/>
    </row>
    <row r="23" customFormat="false" ht="12" hidden="false" customHeight="true" outlineLevel="0" collapsed="false">
      <c r="A23" s="62" t="n">
        <v>21</v>
      </c>
      <c r="B23" s="62" t="s">
        <v>323</v>
      </c>
      <c r="C23" s="64" t="n">
        <v>106</v>
      </c>
      <c r="D23" s="64" t="n">
        <v>78</v>
      </c>
      <c r="E23" s="64" t="n">
        <v>21.5</v>
      </c>
      <c r="F23" s="64" t="n">
        <v>89</v>
      </c>
      <c r="G23" s="64" t="n">
        <v>79</v>
      </c>
      <c r="H23" s="64" t="n">
        <v>64</v>
      </c>
      <c r="I23" s="64" t="n">
        <v>78</v>
      </c>
      <c r="J23" s="64" t="n">
        <v>60</v>
      </c>
      <c r="K23" s="64" t="n">
        <v>75</v>
      </c>
      <c r="L23" s="64" t="n">
        <v>64</v>
      </c>
      <c r="M23" s="64" t="n">
        <v>81</v>
      </c>
      <c r="N23" s="64" t="n">
        <v>98</v>
      </c>
      <c r="O23" s="64" t="n">
        <v>72</v>
      </c>
      <c r="P23" s="62" t="n">
        <f aca="false">SUM(C23:O23)</f>
        <v>965.5</v>
      </c>
      <c r="Q23" s="62" t="n">
        <f aca="false">RANK(P23,$P$3:$P$40)</f>
        <v>31</v>
      </c>
      <c r="R23" s="63"/>
      <c r="S23" s="63"/>
      <c r="T23" s="63"/>
      <c r="U23" s="63"/>
      <c r="V23" s="63"/>
    </row>
    <row r="24" customFormat="false" ht="12" hidden="false" customHeight="true" outlineLevel="0" collapsed="false">
      <c r="A24" s="62" t="n">
        <v>22</v>
      </c>
      <c r="B24" s="62" t="s">
        <v>324</v>
      </c>
      <c r="C24" s="64" t="n">
        <v>133</v>
      </c>
      <c r="D24" s="64" t="n">
        <v>75</v>
      </c>
      <c r="E24" s="64" t="n">
        <v>41</v>
      </c>
      <c r="F24" s="64" t="n">
        <v>96</v>
      </c>
      <c r="G24" s="64" t="n">
        <v>55</v>
      </c>
      <c r="H24" s="64" t="n">
        <v>10</v>
      </c>
      <c r="I24" s="64" t="n">
        <v>58</v>
      </c>
      <c r="J24" s="64" t="n">
        <v>69</v>
      </c>
      <c r="K24" s="64" t="n">
        <v>84</v>
      </c>
      <c r="L24" s="64" t="n">
        <v>92</v>
      </c>
      <c r="M24" s="64" t="n">
        <v>67</v>
      </c>
      <c r="N24" s="64" t="n">
        <v>71</v>
      </c>
      <c r="O24" s="64" t="n">
        <v>58</v>
      </c>
      <c r="P24" s="62" t="n">
        <f aca="false">SUM(C24:O24)</f>
        <v>909</v>
      </c>
      <c r="Q24" s="62" t="n">
        <f aca="false">RANK(P24,$P$3:$P$40)</f>
        <v>34</v>
      </c>
      <c r="R24" s="63"/>
      <c r="S24" s="63"/>
      <c r="T24" s="63"/>
      <c r="U24" s="63"/>
      <c r="V24" s="63"/>
    </row>
    <row r="25" customFormat="false" ht="12" hidden="false" customHeight="true" outlineLevel="0" collapsed="false">
      <c r="A25" s="62" t="n">
        <v>23</v>
      </c>
      <c r="B25" s="62" t="s">
        <v>325</v>
      </c>
      <c r="C25" s="64" t="n">
        <v>124</v>
      </c>
      <c r="D25" s="64" t="n">
        <v>86</v>
      </c>
      <c r="E25" s="64" t="n">
        <v>41</v>
      </c>
      <c r="F25" s="64" t="n">
        <v>98</v>
      </c>
      <c r="G25" s="64" t="n">
        <v>60</v>
      </c>
      <c r="H25" s="64" t="n">
        <v>72</v>
      </c>
      <c r="I25" s="64" t="n">
        <v>70</v>
      </c>
      <c r="J25" s="64" t="n">
        <v>50</v>
      </c>
      <c r="K25" s="64" t="n">
        <v>82</v>
      </c>
      <c r="L25" s="64" t="n">
        <v>61</v>
      </c>
      <c r="M25" s="64" t="n">
        <v>78</v>
      </c>
      <c r="N25" s="64" t="n">
        <v>91</v>
      </c>
      <c r="O25" s="64" t="n">
        <v>66</v>
      </c>
      <c r="P25" s="62" t="n">
        <f aca="false">SUM(C25:O25)</f>
        <v>979</v>
      </c>
      <c r="Q25" s="62" t="n">
        <f aca="false">RANK(P25,$P$3:$P$40)</f>
        <v>29</v>
      </c>
      <c r="R25" s="63"/>
      <c r="S25" s="63"/>
      <c r="T25" s="63"/>
      <c r="U25" s="63"/>
      <c r="V25" s="63"/>
    </row>
    <row r="26" customFormat="false" ht="12" hidden="false" customHeight="true" outlineLevel="0" collapsed="false">
      <c r="A26" s="62" t="n">
        <v>24</v>
      </c>
      <c r="B26" s="62" t="s">
        <v>326</v>
      </c>
      <c r="C26" s="64" t="n">
        <v>135</v>
      </c>
      <c r="D26" s="64" t="n">
        <v>112</v>
      </c>
      <c r="E26" s="64" t="n">
        <v>67</v>
      </c>
      <c r="F26" s="64" t="n">
        <v>100</v>
      </c>
      <c r="G26" s="64" t="n">
        <v>65</v>
      </c>
      <c r="H26" s="64" t="n">
        <v>83</v>
      </c>
      <c r="I26" s="64" t="n">
        <v>78</v>
      </c>
      <c r="J26" s="64" t="n">
        <v>66</v>
      </c>
      <c r="K26" s="64" t="n">
        <v>85</v>
      </c>
      <c r="L26" s="64" t="n">
        <v>94</v>
      </c>
      <c r="M26" s="64" t="n">
        <v>64</v>
      </c>
      <c r="N26" s="64" t="n">
        <v>98</v>
      </c>
      <c r="O26" s="64" t="n">
        <v>77</v>
      </c>
      <c r="P26" s="62" t="n">
        <f aca="false">SUM(C26:O26)</f>
        <v>1124</v>
      </c>
      <c r="Q26" s="62" t="n">
        <f aca="false">RANK(P26,$P$3:$P$40)</f>
        <v>7</v>
      </c>
      <c r="R26" s="63"/>
      <c r="S26" s="63"/>
      <c r="T26" s="63"/>
      <c r="U26" s="63"/>
      <c r="V26" s="63"/>
    </row>
    <row r="27" customFormat="false" ht="12" hidden="false" customHeight="true" outlineLevel="0" collapsed="false">
      <c r="A27" s="62" t="n">
        <v>25</v>
      </c>
      <c r="B27" s="62" t="s">
        <v>327</v>
      </c>
      <c r="C27" s="64" t="n">
        <v>138</v>
      </c>
      <c r="D27" s="64" t="n">
        <v>96</v>
      </c>
      <c r="E27" s="64" t="n">
        <v>80</v>
      </c>
      <c r="F27" s="64" t="n">
        <v>90</v>
      </c>
      <c r="G27" s="64" t="n">
        <v>63</v>
      </c>
      <c r="H27" s="64" t="n">
        <v>85</v>
      </c>
      <c r="I27" s="64" t="n">
        <v>80</v>
      </c>
      <c r="J27" s="64" t="n">
        <v>65</v>
      </c>
      <c r="K27" s="64" t="n">
        <v>85</v>
      </c>
      <c r="L27" s="64" t="n">
        <v>93</v>
      </c>
      <c r="M27" s="64" t="n">
        <v>87</v>
      </c>
      <c r="N27" s="64" t="n">
        <v>98</v>
      </c>
      <c r="O27" s="64" t="n">
        <v>79</v>
      </c>
      <c r="P27" s="62" t="n">
        <f aca="false">SUM(C27:O27)</f>
        <v>1139</v>
      </c>
      <c r="Q27" s="62" t="n">
        <f aca="false">RANK(P27,$P$3:$P$40)</f>
        <v>3</v>
      </c>
      <c r="R27" s="63"/>
      <c r="S27" s="63"/>
      <c r="T27" s="63"/>
      <c r="U27" s="63"/>
      <c r="V27" s="63"/>
    </row>
    <row r="28" customFormat="false" ht="12" hidden="false" customHeight="true" outlineLevel="0" collapsed="false">
      <c r="A28" s="62" t="n">
        <v>26</v>
      </c>
      <c r="B28" s="62" t="s">
        <v>328</v>
      </c>
      <c r="C28" s="64" t="n">
        <v>118</v>
      </c>
      <c r="D28" s="64" t="n">
        <v>46</v>
      </c>
      <c r="E28" s="64" t="n">
        <v>27.5</v>
      </c>
      <c r="F28" s="64" t="n">
        <v>100</v>
      </c>
      <c r="G28" s="64" t="n">
        <v>65</v>
      </c>
      <c r="H28" s="64" t="n">
        <v>78</v>
      </c>
      <c r="I28" s="64" t="n">
        <v>66</v>
      </c>
      <c r="J28" s="64" t="n">
        <v>62</v>
      </c>
      <c r="K28" s="64" t="n">
        <v>79</v>
      </c>
      <c r="L28" s="64" t="n">
        <v>80</v>
      </c>
      <c r="M28" s="64" t="n">
        <v>78</v>
      </c>
      <c r="N28" s="64" t="n">
        <v>98</v>
      </c>
      <c r="O28" s="64" t="n">
        <v>70</v>
      </c>
      <c r="P28" s="62" t="n">
        <f aca="false">SUM(C28:O28)</f>
        <v>967.5</v>
      </c>
      <c r="Q28" s="62" t="n">
        <f aca="false">RANK(P28,$P$3:$P$40)</f>
        <v>30</v>
      </c>
      <c r="R28" s="63"/>
      <c r="S28" s="63"/>
      <c r="T28" s="63"/>
      <c r="U28" s="63"/>
      <c r="V28" s="63"/>
    </row>
    <row r="29" customFormat="false" ht="12" hidden="false" customHeight="true" outlineLevel="0" collapsed="false">
      <c r="A29" s="62" t="n">
        <v>27</v>
      </c>
      <c r="B29" s="62" t="s">
        <v>329</v>
      </c>
      <c r="C29" s="64" t="n">
        <v>112</v>
      </c>
      <c r="D29" s="64" t="n">
        <v>38</v>
      </c>
      <c r="E29" s="64" t="n">
        <v>24</v>
      </c>
      <c r="F29" s="64" t="n">
        <v>89</v>
      </c>
      <c r="G29" s="64" t="n">
        <v>69</v>
      </c>
      <c r="H29" s="64" t="n">
        <v>60</v>
      </c>
      <c r="I29" s="64" t="n">
        <v>70</v>
      </c>
      <c r="J29" s="64" t="n">
        <v>54</v>
      </c>
      <c r="K29" s="64" t="n">
        <v>39</v>
      </c>
      <c r="L29" s="64" t="n">
        <v>65</v>
      </c>
      <c r="M29" s="64" t="n">
        <v>75</v>
      </c>
      <c r="N29" s="64" t="n">
        <v>56</v>
      </c>
      <c r="O29" s="64" t="n">
        <v>57</v>
      </c>
      <c r="P29" s="62" t="n">
        <f aca="false">SUM(C29:O29)</f>
        <v>808</v>
      </c>
      <c r="Q29" s="62" t="n">
        <f aca="false">RANK(P29,$P$3:$P$40)</f>
        <v>37</v>
      </c>
      <c r="R29" s="63"/>
      <c r="S29" s="63"/>
      <c r="T29" s="63"/>
      <c r="U29" s="63"/>
      <c r="V29" s="63"/>
    </row>
    <row r="30" customFormat="false" ht="12" hidden="false" customHeight="true" outlineLevel="0" collapsed="false">
      <c r="A30" s="62" t="n">
        <v>28</v>
      </c>
      <c r="B30" s="62" t="s">
        <v>330</v>
      </c>
      <c r="C30" s="64" t="n">
        <v>131</v>
      </c>
      <c r="D30" s="64" t="n">
        <v>104</v>
      </c>
      <c r="E30" s="64" t="n">
        <v>81</v>
      </c>
      <c r="F30" s="64" t="n">
        <v>100</v>
      </c>
      <c r="G30" s="64" t="n">
        <v>68</v>
      </c>
      <c r="H30" s="64" t="n">
        <v>62</v>
      </c>
      <c r="I30" s="64" t="n">
        <v>61</v>
      </c>
      <c r="J30" s="64" t="n">
        <v>65</v>
      </c>
      <c r="K30" s="64" t="n">
        <v>86</v>
      </c>
      <c r="L30" s="64" t="n">
        <v>90</v>
      </c>
      <c r="M30" s="64" t="n">
        <v>88</v>
      </c>
      <c r="N30" s="64" t="n">
        <v>100</v>
      </c>
      <c r="O30" s="64" t="n">
        <v>70</v>
      </c>
      <c r="P30" s="62" t="n">
        <f aca="false">SUM(C30:O30)</f>
        <v>1106</v>
      </c>
      <c r="Q30" s="62" t="n">
        <f aca="false">RANK(P30,$P$3:$P$40)</f>
        <v>9</v>
      </c>
      <c r="R30" s="63"/>
      <c r="S30" s="63"/>
      <c r="T30" s="63"/>
      <c r="U30" s="63"/>
      <c r="V30" s="63"/>
    </row>
    <row r="31" customFormat="false" ht="12" hidden="false" customHeight="true" outlineLevel="0" collapsed="false">
      <c r="A31" s="62" t="n">
        <v>29</v>
      </c>
      <c r="B31" s="62" t="s">
        <v>331</v>
      </c>
      <c r="C31" s="64" t="n">
        <v>129</v>
      </c>
      <c r="D31" s="64" t="n">
        <v>88</v>
      </c>
      <c r="E31" s="64" t="n">
        <v>43.5</v>
      </c>
      <c r="F31" s="64" t="n">
        <v>100</v>
      </c>
      <c r="G31" s="64" t="n">
        <v>70</v>
      </c>
      <c r="H31" s="64" t="n">
        <v>79</v>
      </c>
      <c r="I31" s="64" t="n">
        <v>71</v>
      </c>
      <c r="J31" s="64" t="n">
        <v>62</v>
      </c>
      <c r="K31" s="64" t="n">
        <v>82</v>
      </c>
      <c r="L31" s="64" t="n">
        <v>51</v>
      </c>
      <c r="M31" s="64" t="n">
        <v>80</v>
      </c>
      <c r="N31" s="64" t="n">
        <v>71</v>
      </c>
      <c r="O31" s="64" t="n">
        <v>80</v>
      </c>
      <c r="P31" s="62" t="n">
        <f aca="false">SUM(C31:O31)</f>
        <v>1006.5</v>
      </c>
      <c r="Q31" s="62" t="n">
        <f aca="false">RANK(P31,$P$3:$P$40)</f>
        <v>25</v>
      </c>
      <c r="R31" s="63"/>
      <c r="S31" s="63"/>
      <c r="T31" s="63"/>
      <c r="U31" s="63"/>
      <c r="V31" s="63"/>
    </row>
    <row r="32" customFormat="false" ht="12" hidden="false" customHeight="true" outlineLevel="0" collapsed="false">
      <c r="A32" s="62" t="n">
        <v>30</v>
      </c>
      <c r="B32" s="62" t="s">
        <v>332</v>
      </c>
      <c r="C32" s="64" t="n">
        <v>124</v>
      </c>
      <c r="D32" s="64" t="n">
        <v>86</v>
      </c>
      <c r="E32" s="64" t="n">
        <v>42.5</v>
      </c>
      <c r="F32" s="64" t="n">
        <v>94</v>
      </c>
      <c r="G32" s="64" t="n">
        <v>62</v>
      </c>
      <c r="H32" s="64" t="n">
        <v>67</v>
      </c>
      <c r="I32" s="64" t="n">
        <v>80</v>
      </c>
      <c r="J32" s="64" t="n">
        <v>60</v>
      </c>
      <c r="K32" s="64" t="n">
        <v>66</v>
      </c>
      <c r="L32" s="64" t="n">
        <v>72</v>
      </c>
      <c r="M32" s="64" t="n">
        <v>64</v>
      </c>
      <c r="N32" s="64" t="n">
        <v>94</v>
      </c>
      <c r="O32" s="64" t="n">
        <v>77</v>
      </c>
      <c r="P32" s="62" t="n">
        <f aca="false">SUM(C32:O32)</f>
        <v>988.5</v>
      </c>
      <c r="Q32" s="62" t="n">
        <f aca="false">RANK(P32,$P$3:$P$40)</f>
        <v>28</v>
      </c>
      <c r="R32" s="63"/>
      <c r="S32" s="63"/>
      <c r="T32" s="63"/>
      <c r="U32" s="63"/>
      <c r="V32" s="63"/>
    </row>
    <row r="33" customFormat="false" ht="12" hidden="false" customHeight="true" outlineLevel="0" collapsed="false">
      <c r="A33" s="62" t="n">
        <v>31</v>
      </c>
      <c r="B33" s="62" t="s">
        <v>333</v>
      </c>
      <c r="C33" s="64" t="n">
        <v>117</v>
      </c>
      <c r="D33" s="64" t="n">
        <v>52</v>
      </c>
      <c r="E33" s="64" t="n">
        <v>27</v>
      </c>
      <c r="F33" s="64" t="n">
        <v>100</v>
      </c>
      <c r="G33" s="64" t="n">
        <v>65</v>
      </c>
      <c r="H33" s="64" t="n">
        <v>60</v>
      </c>
      <c r="I33" s="64" t="n">
        <v>55</v>
      </c>
      <c r="J33" s="64" t="n">
        <v>50</v>
      </c>
      <c r="K33" s="64" t="n">
        <v>46</v>
      </c>
      <c r="L33" s="64" t="n">
        <v>52</v>
      </c>
      <c r="M33" s="64" t="n">
        <v>80</v>
      </c>
      <c r="N33" s="64" t="n">
        <v>63</v>
      </c>
      <c r="O33" s="64" t="n">
        <v>79</v>
      </c>
      <c r="P33" s="62" t="n">
        <f aca="false">SUM(C33:O33)</f>
        <v>846</v>
      </c>
      <c r="Q33" s="62" t="n">
        <f aca="false">RANK(P33,$P$3:$P$40)</f>
        <v>36</v>
      </c>
      <c r="R33" s="63"/>
      <c r="S33" s="63"/>
      <c r="T33" s="63"/>
      <c r="U33" s="63"/>
      <c r="V33" s="63"/>
    </row>
    <row r="34" customFormat="false" ht="12" hidden="false" customHeight="true" outlineLevel="0" collapsed="false">
      <c r="A34" s="62" t="n">
        <v>32</v>
      </c>
      <c r="B34" s="62" t="s">
        <v>334</v>
      </c>
      <c r="C34" s="64" t="n">
        <v>132</v>
      </c>
      <c r="D34" s="64" t="n">
        <v>128</v>
      </c>
      <c r="E34" s="64" t="n">
        <v>50.5</v>
      </c>
      <c r="F34" s="64" t="n">
        <v>100</v>
      </c>
      <c r="G34" s="64" t="n">
        <v>63</v>
      </c>
      <c r="H34" s="64" t="n">
        <v>70</v>
      </c>
      <c r="I34" s="64" t="n">
        <v>65</v>
      </c>
      <c r="J34" s="64" t="n">
        <v>62</v>
      </c>
      <c r="K34" s="64" t="n">
        <v>83</v>
      </c>
      <c r="L34" s="64" t="n">
        <v>73</v>
      </c>
      <c r="M34" s="64" t="n">
        <v>80</v>
      </c>
      <c r="N34" s="64" t="n">
        <v>98</v>
      </c>
      <c r="O34" s="64" t="n">
        <v>79</v>
      </c>
      <c r="P34" s="62" t="n">
        <f aca="false">SUM(C34:O34)</f>
        <v>1083.5</v>
      </c>
      <c r="Q34" s="62" t="n">
        <f aca="false">RANK(P34,$P$3:$P$40)</f>
        <v>14</v>
      </c>
      <c r="R34" s="63"/>
      <c r="S34" s="63"/>
      <c r="T34" s="63"/>
      <c r="U34" s="63"/>
      <c r="V34" s="63"/>
    </row>
    <row r="35" customFormat="false" ht="12" hidden="false" customHeight="true" outlineLevel="0" collapsed="false">
      <c r="A35" s="62" t="n">
        <v>33</v>
      </c>
      <c r="B35" s="62" t="s">
        <v>335</v>
      </c>
      <c r="C35" s="64" t="n">
        <v>128</v>
      </c>
      <c r="D35" s="64" t="n">
        <v>90</v>
      </c>
      <c r="E35" s="64" t="n">
        <v>51</v>
      </c>
      <c r="F35" s="64" t="n">
        <v>95</v>
      </c>
      <c r="G35" s="64" t="n">
        <v>73</v>
      </c>
      <c r="H35" s="64" t="n">
        <v>69</v>
      </c>
      <c r="I35" s="64" t="n">
        <v>76</v>
      </c>
      <c r="J35" s="64" t="n">
        <v>70</v>
      </c>
      <c r="K35" s="64" t="n">
        <v>83</v>
      </c>
      <c r="L35" s="64" t="n">
        <v>81</v>
      </c>
      <c r="M35" s="64" t="n">
        <v>85</v>
      </c>
      <c r="N35" s="64" t="n">
        <v>87</v>
      </c>
      <c r="O35" s="64" t="n">
        <v>81</v>
      </c>
      <c r="P35" s="62" t="n">
        <f aca="false">SUM(C35:O35)</f>
        <v>1069</v>
      </c>
      <c r="Q35" s="62" t="n">
        <f aca="false">RANK(P35,$P$3:$P$40)</f>
        <v>16</v>
      </c>
      <c r="R35" s="63"/>
      <c r="S35" s="63"/>
      <c r="T35" s="63"/>
      <c r="U35" s="63"/>
      <c r="V35" s="63"/>
    </row>
    <row r="36" customFormat="false" ht="12" hidden="false" customHeight="true" outlineLevel="0" collapsed="false">
      <c r="A36" s="62" t="n">
        <v>34</v>
      </c>
      <c r="B36" s="62" t="s">
        <v>336</v>
      </c>
      <c r="C36" s="64" t="n">
        <v>128</v>
      </c>
      <c r="D36" s="64" t="n">
        <v>102</v>
      </c>
      <c r="E36" s="64" t="n">
        <v>96.5</v>
      </c>
      <c r="F36" s="64" t="n">
        <v>96</v>
      </c>
      <c r="G36" s="64" t="n">
        <v>73</v>
      </c>
      <c r="H36" s="64" t="n">
        <v>71</v>
      </c>
      <c r="I36" s="64" t="n">
        <v>85</v>
      </c>
      <c r="J36" s="64" t="n">
        <v>68</v>
      </c>
      <c r="K36" s="64" t="n">
        <v>86</v>
      </c>
      <c r="L36" s="64" t="n">
        <v>78</v>
      </c>
      <c r="M36" s="64" t="n">
        <v>74</v>
      </c>
      <c r="N36" s="64" t="n">
        <v>95</v>
      </c>
      <c r="O36" s="64" t="n">
        <v>75</v>
      </c>
      <c r="P36" s="62" t="n">
        <f aca="false">SUM(C36:O36)</f>
        <v>1127.5</v>
      </c>
      <c r="Q36" s="62" t="n">
        <f aca="false">RANK(P36,$P$3:$P$40)</f>
        <v>6</v>
      </c>
      <c r="R36" s="63"/>
      <c r="S36" s="63"/>
      <c r="T36" s="63"/>
      <c r="U36" s="63"/>
      <c r="V36" s="63"/>
    </row>
    <row r="37" customFormat="false" ht="12" hidden="false" customHeight="true" outlineLevel="0" collapsed="false">
      <c r="A37" s="62" t="n">
        <v>35</v>
      </c>
      <c r="B37" s="62" t="s">
        <v>337</v>
      </c>
      <c r="C37" s="64" t="n">
        <v>129</v>
      </c>
      <c r="D37" s="64" t="n">
        <v>96</v>
      </c>
      <c r="E37" s="64" t="n">
        <v>79.5</v>
      </c>
      <c r="F37" s="64" t="n">
        <v>100</v>
      </c>
      <c r="G37" s="64" t="n">
        <v>80</v>
      </c>
      <c r="H37" s="64" t="n">
        <v>75</v>
      </c>
      <c r="I37" s="64" t="n">
        <v>80</v>
      </c>
      <c r="J37" s="64" t="n">
        <v>63</v>
      </c>
      <c r="K37" s="64" t="n">
        <v>84</v>
      </c>
      <c r="L37" s="64" t="n">
        <v>74</v>
      </c>
      <c r="M37" s="64" t="n">
        <v>72</v>
      </c>
      <c r="N37" s="64" t="n">
        <v>92</v>
      </c>
      <c r="O37" s="64" t="n">
        <v>78</v>
      </c>
      <c r="P37" s="62" t="n">
        <f aca="false">SUM(C37:O37)</f>
        <v>1102.5</v>
      </c>
      <c r="Q37" s="62" t="n">
        <f aca="false">RANK(P37,$P$3:$P$40)</f>
        <v>10</v>
      </c>
      <c r="R37" s="63"/>
      <c r="S37" s="63"/>
      <c r="T37" s="63"/>
      <c r="U37" s="63"/>
      <c r="V37" s="63"/>
    </row>
    <row r="38" customFormat="false" ht="12" hidden="false" customHeight="true" outlineLevel="0" collapsed="false">
      <c r="A38" s="62" t="n">
        <v>36</v>
      </c>
      <c r="B38" s="62" t="s">
        <v>338</v>
      </c>
      <c r="C38" s="64" t="n">
        <v>134</v>
      </c>
      <c r="D38" s="64" t="n">
        <v>96</v>
      </c>
      <c r="E38" s="64" t="n">
        <v>42.5</v>
      </c>
      <c r="F38" s="64" t="n">
        <v>96</v>
      </c>
      <c r="G38" s="64" t="n">
        <v>70</v>
      </c>
      <c r="H38" s="64" t="n">
        <v>62</v>
      </c>
      <c r="I38" s="64" t="n">
        <v>62</v>
      </c>
      <c r="J38" s="64" t="n">
        <v>60</v>
      </c>
      <c r="K38" s="64" t="n">
        <v>80</v>
      </c>
      <c r="L38" s="64" t="n">
        <v>80</v>
      </c>
      <c r="M38" s="64" t="n">
        <v>81</v>
      </c>
      <c r="N38" s="64" t="n">
        <v>97</v>
      </c>
      <c r="O38" s="64" t="n">
        <v>78</v>
      </c>
      <c r="P38" s="62" t="n">
        <f aca="false">SUM(C38:O38)</f>
        <v>1038.5</v>
      </c>
      <c r="Q38" s="62" t="n">
        <f aca="false">RANK(P38,$P$3:$P$40)</f>
        <v>23</v>
      </c>
      <c r="R38" s="63"/>
      <c r="S38" s="63"/>
      <c r="T38" s="63"/>
      <c r="U38" s="63"/>
      <c r="V38" s="63"/>
    </row>
    <row r="39" customFormat="false" ht="12" hidden="false" customHeight="true" outlineLevel="0" collapsed="false">
      <c r="A39" s="62" t="n">
        <v>37</v>
      </c>
      <c r="B39" s="62" t="s">
        <v>339</v>
      </c>
      <c r="C39" s="64" t="n">
        <v>122</v>
      </c>
      <c r="D39" s="64" t="n">
        <v>38</v>
      </c>
      <c r="E39" s="64" t="n">
        <v>23.5</v>
      </c>
      <c r="F39" s="64" t="n">
        <v>95</v>
      </c>
      <c r="G39" s="64" t="n">
        <v>85</v>
      </c>
      <c r="H39" s="64" t="n">
        <v>63</v>
      </c>
      <c r="I39" s="64" t="n">
        <v>83</v>
      </c>
      <c r="J39" s="64" t="n">
        <v>70</v>
      </c>
      <c r="K39" s="64" t="n">
        <v>81</v>
      </c>
      <c r="L39" s="64" t="n">
        <v>61</v>
      </c>
      <c r="M39" s="64" t="n">
        <v>72</v>
      </c>
      <c r="N39" s="64" t="n">
        <v>100</v>
      </c>
      <c r="O39" s="64" t="n">
        <v>70</v>
      </c>
      <c r="P39" s="62" t="n">
        <f aca="false">SUM(C39:O39)</f>
        <v>963.5</v>
      </c>
      <c r="Q39" s="62" t="n">
        <f aca="false">RANK(P39,$P$3:$P$40)</f>
        <v>32</v>
      </c>
      <c r="R39" s="63"/>
      <c r="S39" s="63"/>
      <c r="T39" s="63"/>
      <c r="U39" s="63"/>
      <c r="V39" s="63"/>
    </row>
    <row r="40" customFormat="false" ht="12" hidden="false" customHeight="true" outlineLevel="0" collapsed="false">
      <c r="A40" s="62" t="n">
        <v>38</v>
      </c>
      <c r="B40" s="62" t="s">
        <v>340</v>
      </c>
      <c r="C40" s="64" t="n">
        <v>119</v>
      </c>
      <c r="D40" s="62" t="n">
        <v>66</v>
      </c>
      <c r="E40" s="64" t="n">
        <v>28</v>
      </c>
      <c r="F40" s="64" t="n">
        <v>91</v>
      </c>
      <c r="G40" s="64" t="n">
        <v>72</v>
      </c>
      <c r="H40" s="64" t="n">
        <v>87</v>
      </c>
      <c r="I40" s="64" t="n">
        <v>81</v>
      </c>
      <c r="J40" s="64" t="n">
        <v>68</v>
      </c>
      <c r="K40" s="64" t="n">
        <v>82</v>
      </c>
      <c r="L40" s="64" t="n">
        <v>60</v>
      </c>
      <c r="M40" s="64" t="n">
        <v>75</v>
      </c>
      <c r="N40" s="64" t="n">
        <v>96</v>
      </c>
      <c r="O40" s="64" t="n">
        <v>72</v>
      </c>
      <c r="P40" s="62" t="n">
        <f aca="false">SUM(C40:O40)</f>
        <v>997</v>
      </c>
      <c r="Q40" s="62" t="n">
        <f aca="false">RANK(P40,$P$3:$P$40)</f>
        <v>27</v>
      </c>
      <c r="R40" s="63"/>
      <c r="S40" s="63"/>
      <c r="T40" s="63"/>
      <c r="U40" s="63"/>
      <c r="V40" s="63"/>
    </row>
    <row r="41" customFormat="false" ht="12" hidden="false" customHeight="true" outlineLevel="0" collapsed="false">
      <c r="A41" s="65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5"/>
      <c r="O41" s="65"/>
    </row>
    <row r="42" customFormat="false" ht="12" hidden="false" customHeight="true" outlineLevel="0" collapsed="false">
      <c r="A42" s="65"/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5"/>
      <c r="O42" s="65"/>
    </row>
    <row r="43" customFormat="false" ht="12" hidden="false" customHeight="true" outlineLevel="0" collapsed="false">
      <c r="A43" s="6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5"/>
      <c r="O43" s="65"/>
    </row>
    <row r="44" customFormat="false" ht="12" hidden="false" customHeight="true" outlineLevel="0" collapsed="false">
      <c r="A44" s="65"/>
      <c r="B44" s="65"/>
      <c r="C44" s="66"/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5"/>
      <c r="O44" s="65"/>
    </row>
    <row r="45" customFormat="false" ht="11.1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5"/>
      <c r="O45" s="65"/>
    </row>
    <row r="46" customFormat="false" ht="11.1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7"/>
    </row>
    <row r="47" customFormat="false" ht="11.1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7"/>
    </row>
    <row r="48" customFormat="false" ht="11.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7"/>
    </row>
    <row r="49" customFormat="false" ht="11.1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7"/>
    </row>
    <row r="50" customFormat="false" ht="11.1" hidden="false" customHeight="true" outlineLevel="0" collapsed="false">
      <c r="A50" s="65"/>
      <c r="B50" s="65"/>
      <c r="C50" s="68"/>
      <c r="D50" s="68"/>
      <c r="E50" s="65"/>
      <c r="F50" s="68"/>
      <c r="G50" s="68"/>
      <c r="H50" s="68"/>
      <c r="I50" s="68"/>
      <c r="J50" s="68"/>
      <c r="K50" s="68"/>
      <c r="L50" s="68"/>
      <c r="M50" s="68"/>
      <c r="N50" s="65"/>
      <c r="O50" s="67"/>
    </row>
    <row r="51" customFormat="false" ht="11.1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7"/>
    </row>
    <row r="52" customFormat="false" ht="12" hidden="false" customHeight="true" outlineLevel="0" collapsed="false">
      <c r="A52" s="65"/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5"/>
      <c r="O52" s="69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5.62109375" defaultRowHeight="12" zeroHeight="false" outlineLevelRow="0" outlineLevelCol="0"/>
  <cols>
    <col collapsed="false" customWidth="false" hidden="false" outlineLevel="0" max="5" min="1" style="32" width="5.62"/>
    <col collapsed="false" customWidth="true" hidden="false" outlineLevel="0" max="13" min="6" style="32" width="5.11"/>
    <col collapsed="false" customWidth="false" hidden="false" outlineLevel="0" max="257" min="14" style="32" width="5.62"/>
  </cols>
  <sheetData>
    <row r="1" customFormat="false" ht="24.75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75</v>
      </c>
      <c r="G2" s="2" t="s">
        <v>78</v>
      </c>
      <c r="H2" s="2" t="s">
        <v>132</v>
      </c>
      <c r="I2" s="2" t="s">
        <v>342</v>
      </c>
      <c r="J2" s="2" t="s">
        <v>76</v>
      </c>
      <c r="K2" s="2" t="s">
        <v>9</v>
      </c>
      <c r="L2" s="2" t="s">
        <v>10</v>
      </c>
      <c r="M2" s="2" t="s">
        <v>7</v>
      </c>
      <c r="N2" s="2" t="s">
        <v>79</v>
      </c>
      <c r="O2" s="2" t="s">
        <v>11</v>
      </c>
      <c r="P2" s="2" t="s">
        <v>13</v>
      </c>
      <c r="Q2" s="2" t="s">
        <v>14</v>
      </c>
    </row>
    <row r="3" customFormat="false" ht="12" hidden="false" customHeight="true" outlineLevel="0" collapsed="false">
      <c r="A3" s="2" t="n">
        <v>1</v>
      </c>
      <c r="B3" s="36" t="s">
        <v>343</v>
      </c>
      <c r="C3" s="9" t="n">
        <v>123</v>
      </c>
      <c r="D3" s="9" t="n">
        <v>96</v>
      </c>
      <c r="E3" s="9" t="n">
        <v>22</v>
      </c>
      <c r="F3" s="9" t="n">
        <v>81</v>
      </c>
      <c r="G3" s="9" t="n">
        <v>100</v>
      </c>
      <c r="H3" s="9" t="n">
        <v>60</v>
      </c>
      <c r="I3" s="9" t="n">
        <v>77</v>
      </c>
      <c r="J3" s="9" t="n">
        <v>69</v>
      </c>
      <c r="K3" s="9" t="n">
        <v>83</v>
      </c>
      <c r="L3" s="9" t="n">
        <v>70</v>
      </c>
      <c r="M3" s="9" t="n">
        <v>78</v>
      </c>
      <c r="N3" s="9" t="n">
        <v>74</v>
      </c>
      <c r="O3" s="9" t="n">
        <v>80</v>
      </c>
      <c r="P3" s="2" t="n">
        <f aca="false">SUM(C3:O3)</f>
        <v>1013</v>
      </c>
      <c r="Q3" s="2" t="n">
        <v>24</v>
      </c>
    </row>
    <row r="4" customFormat="false" ht="12" hidden="false" customHeight="true" outlineLevel="0" collapsed="false">
      <c r="A4" s="2" t="n">
        <v>2</v>
      </c>
      <c r="B4" s="36" t="s">
        <v>344</v>
      </c>
      <c r="C4" s="9" t="n">
        <v>131</v>
      </c>
      <c r="D4" s="9" t="n">
        <v>82</v>
      </c>
      <c r="E4" s="9" t="n">
        <v>27</v>
      </c>
      <c r="F4" s="9" t="n">
        <v>83</v>
      </c>
      <c r="G4" s="9" t="n">
        <v>96</v>
      </c>
      <c r="H4" s="9" t="n">
        <v>65</v>
      </c>
      <c r="I4" s="9" t="n">
        <v>68</v>
      </c>
      <c r="J4" s="9" t="n">
        <v>65</v>
      </c>
      <c r="K4" s="9" t="n">
        <v>79</v>
      </c>
      <c r="L4" s="9" t="n">
        <v>68</v>
      </c>
      <c r="M4" s="9" t="n">
        <v>68</v>
      </c>
      <c r="N4" s="9" t="n">
        <v>76</v>
      </c>
      <c r="O4" s="9" t="n">
        <v>65</v>
      </c>
      <c r="P4" s="2" t="n">
        <f aca="false">SUM(C4:O4)</f>
        <v>973</v>
      </c>
      <c r="Q4" s="2" t="n">
        <v>28</v>
      </c>
    </row>
    <row r="5" customFormat="false" ht="12" hidden="false" customHeight="true" outlineLevel="0" collapsed="false">
      <c r="A5" s="2" t="n">
        <v>3</v>
      </c>
      <c r="B5" s="36" t="s">
        <v>345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93</v>
      </c>
      <c r="K5" s="9" t="n">
        <v>81</v>
      </c>
      <c r="L5" s="9" t="n">
        <v>58</v>
      </c>
      <c r="M5" s="9" t="n">
        <v>70</v>
      </c>
      <c r="N5" s="9" t="n">
        <v>76</v>
      </c>
      <c r="O5" s="9" t="n">
        <v>66</v>
      </c>
      <c r="P5" s="2" t="n">
        <f aca="false">SUM(C5:O5)</f>
        <v>444</v>
      </c>
      <c r="Q5" s="2" t="n">
        <v>39</v>
      </c>
    </row>
    <row r="6" customFormat="false" ht="12" hidden="false" customHeight="true" outlineLevel="0" collapsed="false">
      <c r="A6" s="2" t="n">
        <v>4</v>
      </c>
      <c r="B6" s="36" t="s">
        <v>346</v>
      </c>
      <c r="C6" s="9" t="n">
        <v>125</v>
      </c>
      <c r="D6" s="9" t="n">
        <v>102</v>
      </c>
      <c r="E6" s="9" t="n">
        <v>33</v>
      </c>
      <c r="F6" s="9" t="n">
        <v>94</v>
      </c>
      <c r="G6" s="9" t="n">
        <v>98</v>
      </c>
      <c r="H6" s="9" t="n">
        <v>84</v>
      </c>
      <c r="I6" s="9" t="n">
        <v>80</v>
      </c>
      <c r="J6" s="9" t="n">
        <v>80</v>
      </c>
      <c r="K6" s="9" t="n">
        <v>60</v>
      </c>
      <c r="L6" s="9" t="n">
        <v>60</v>
      </c>
      <c r="M6" s="9" t="n">
        <v>69</v>
      </c>
      <c r="N6" s="9" t="n">
        <v>72</v>
      </c>
      <c r="O6" s="9" t="n">
        <v>60</v>
      </c>
      <c r="P6" s="2" t="n">
        <f aca="false">SUM(C6:O6)</f>
        <v>1017</v>
      </c>
      <c r="Q6" s="2" t="n">
        <v>22</v>
      </c>
    </row>
    <row r="7" customFormat="false" ht="12" hidden="false" customHeight="true" outlineLevel="0" collapsed="false">
      <c r="A7" s="2" t="n">
        <v>5</v>
      </c>
      <c r="B7" s="36" t="s">
        <v>347</v>
      </c>
      <c r="C7" s="9" t="n">
        <v>124</v>
      </c>
      <c r="D7" s="9" t="n">
        <v>92</v>
      </c>
      <c r="E7" s="9" t="n">
        <v>40</v>
      </c>
      <c r="F7" s="9" t="n">
        <v>86</v>
      </c>
      <c r="G7" s="9" t="n">
        <v>100</v>
      </c>
      <c r="H7" s="9" t="n">
        <v>67</v>
      </c>
      <c r="I7" s="9" t="n">
        <v>56</v>
      </c>
      <c r="J7" s="9" t="n">
        <v>70</v>
      </c>
      <c r="K7" s="9" t="n">
        <v>63</v>
      </c>
      <c r="L7" s="9" t="n">
        <v>78</v>
      </c>
      <c r="M7" s="9" t="n">
        <v>73</v>
      </c>
      <c r="N7" s="9" t="n">
        <v>78</v>
      </c>
      <c r="O7" s="9" t="n">
        <v>50</v>
      </c>
      <c r="P7" s="2" t="n">
        <f aca="false">SUM(C7:O7)</f>
        <v>977</v>
      </c>
      <c r="Q7" s="2" t="n">
        <v>27</v>
      </c>
    </row>
    <row r="8" customFormat="false" ht="12" hidden="false" customHeight="true" outlineLevel="0" collapsed="false">
      <c r="A8" s="2" t="n">
        <v>6</v>
      </c>
      <c r="B8" s="70" t="s">
        <v>348</v>
      </c>
      <c r="C8" s="9" t="n">
        <v>135</v>
      </c>
      <c r="D8" s="9" t="n">
        <v>108</v>
      </c>
      <c r="E8" s="9" t="n">
        <v>48</v>
      </c>
      <c r="F8" s="9" t="n">
        <v>92</v>
      </c>
      <c r="G8" s="9" t="n">
        <v>99</v>
      </c>
      <c r="H8" s="9" t="n">
        <v>83</v>
      </c>
      <c r="I8" s="9" t="n">
        <v>85</v>
      </c>
      <c r="J8" s="9" t="n">
        <v>87</v>
      </c>
      <c r="K8" s="9" t="n">
        <v>83</v>
      </c>
      <c r="L8" s="9" t="n">
        <v>65</v>
      </c>
      <c r="M8" s="9" t="n">
        <v>68</v>
      </c>
      <c r="N8" s="9" t="n">
        <v>89</v>
      </c>
      <c r="O8" s="9" t="n">
        <v>72</v>
      </c>
      <c r="P8" s="2" t="n">
        <f aca="false">SUM(C8:O8)</f>
        <v>1114</v>
      </c>
      <c r="Q8" s="71" t="n">
        <v>7</v>
      </c>
    </row>
    <row r="9" customFormat="false" ht="12" hidden="false" customHeight="true" outlineLevel="0" collapsed="false">
      <c r="A9" s="2" t="n">
        <v>7</v>
      </c>
      <c r="B9" s="36" t="s">
        <v>349</v>
      </c>
      <c r="C9" s="9" t="n">
        <v>128</v>
      </c>
      <c r="D9" s="9" t="n">
        <v>144</v>
      </c>
      <c r="E9" s="9" t="n">
        <v>55</v>
      </c>
      <c r="F9" s="9" t="n">
        <v>84</v>
      </c>
      <c r="G9" s="9" t="n">
        <v>99</v>
      </c>
      <c r="H9" s="9" t="n">
        <v>85</v>
      </c>
      <c r="I9" s="9" t="n">
        <v>78</v>
      </c>
      <c r="J9" s="9" t="n">
        <v>81</v>
      </c>
      <c r="K9" s="9" t="n">
        <v>60</v>
      </c>
      <c r="L9" s="9" t="n">
        <v>65</v>
      </c>
      <c r="M9" s="9" t="n">
        <v>67</v>
      </c>
      <c r="N9" s="9" t="n">
        <v>68</v>
      </c>
      <c r="O9" s="9" t="n">
        <v>63</v>
      </c>
      <c r="P9" s="2" t="n">
        <f aca="false">SUM(C9:O9)</f>
        <v>1077</v>
      </c>
      <c r="Q9" s="2" t="n">
        <v>12</v>
      </c>
    </row>
    <row r="10" customFormat="false" ht="12" hidden="false" customHeight="true" outlineLevel="0" collapsed="false">
      <c r="A10" s="2" t="n">
        <v>8</v>
      </c>
      <c r="B10" s="72" t="s">
        <v>350</v>
      </c>
      <c r="C10" s="9" t="n">
        <v>125</v>
      </c>
      <c r="D10" s="9" t="n">
        <v>148</v>
      </c>
      <c r="E10" s="9" t="n">
        <v>90</v>
      </c>
      <c r="F10" s="9" t="n">
        <v>93</v>
      </c>
      <c r="G10" s="9" t="n">
        <v>100</v>
      </c>
      <c r="H10" s="9" t="n">
        <v>82</v>
      </c>
      <c r="I10" s="9" t="n">
        <v>94</v>
      </c>
      <c r="J10" s="9" t="n">
        <v>85</v>
      </c>
      <c r="K10" s="9" t="n">
        <v>88</v>
      </c>
      <c r="L10" s="9" t="n">
        <v>68</v>
      </c>
      <c r="M10" s="9" t="n">
        <v>80</v>
      </c>
      <c r="N10" s="9" t="n">
        <v>79</v>
      </c>
      <c r="O10" s="9" t="n">
        <v>70</v>
      </c>
      <c r="P10" s="2" t="n">
        <f aca="false">SUM(C10:O10)</f>
        <v>1202</v>
      </c>
      <c r="Q10" s="71" t="n">
        <v>1</v>
      </c>
    </row>
    <row r="11" customFormat="false" ht="12" hidden="false" customHeight="true" outlineLevel="0" collapsed="false">
      <c r="A11" s="2" t="n">
        <v>9</v>
      </c>
      <c r="B11" s="70" t="s">
        <v>351</v>
      </c>
      <c r="C11" s="9" t="n">
        <v>126</v>
      </c>
      <c r="D11" s="9" t="n">
        <v>148</v>
      </c>
      <c r="E11" s="9" t="n">
        <v>41</v>
      </c>
      <c r="F11" s="9" t="n">
        <v>86</v>
      </c>
      <c r="G11" s="9" t="n">
        <v>100</v>
      </c>
      <c r="H11" s="9" t="n">
        <v>77</v>
      </c>
      <c r="I11" s="9" t="n">
        <v>88</v>
      </c>
      <c r="J11" s="9" t="n">
        <v>85</v>
      </c>
      <c r="K11" s="9" t="n">
        <v>87</v>
      </c>
      <c r="L11" s="9" t="n">
        <v>75</v>
      </c>
      <c r="M11" s="9" t="n">
        <v>84</v>
      </c>
      <c r="N11" s="9" t="n">
        <v>89</v>
      </c>
      <c r="O11" s="9" t="n">
        <v>68</v>
      </c>
      <c r="P11" s="2" t="n">
        <f aca="false">SUM(C11:O11)</f>
        <v>1154</v>
      </c>
      <c r="Q11" s="71" t="n">
        <v>4</v>
      </c>
    </row>
    <row r="12" customFormat="false" ht="12" hidden="false" customHeight="true" outlineLevel="0" collapsed="false">
      <c r="A12" s="2" t="n">
        <v>10</v>
      </c>
      <c r="B12" s="36" t="s">
        <v>352</v>
      </c>
      <c r="C12" s="9" t="n">
        <v>100</v>
      </c>
      <c r="D12" s="9" t="n">
        <v>108</v>
      </c>
      <c r="E12" s="9" t="n">
        <v>43</v>
      </c>
      <c r="F12" s="9" t="n">
        <v>82</v>
      </c>
      <c r="G12" s="9" t="n">
        <v>100</v>
      </c>
      <c r="H12" s="9" t="n">
        <v>38</v>
      </c>
      <c r="I12" s="9" t="n">
        <v>74</v>
      </c>
      <c r="J12" s="9" t="n">
        <v>61</v>
      </c>
      <c r="K12" s="9" t="n">
        <v>0</v>
      </c>
      <c r="L12" s="9" t="n">
        <v>75</v>
      </c>
      <c r="M12" s="9" t="n">
        <v>0</v>
      </c>
      <c r="N12" s="9" t="n">
        <v>70</v>
      </c>
      <c r="O12" s="9" t="n">
        <v>63</v>
      </c>
      <c r="P12" s="2" t="n">
        <f aca="false">SUM(C12:O12)</f>
        <v>814</v>
      </c>
      <c r="Q12" s="2" t="n">
        <v>35</v>
      </c>
    </row>
    <row r="13" customFormat="false" ht="12" hidden="false" customHeight="true" outlineLevel="0" collapsed="false">
      <c r="A13" s="2" t="n">
        <v>11</v>
      </c>
      <c r="B13" s="70" t="s">
        <v>72</v>
      </c>
      <c r="C13" s="9" t="n">
        <v>128</v>
      </c>
      <c r="D13" s="9" t="n">
        <v>112</v>
      </c>
      <c r="E13" s="9" t="n">
        <v>93</v>
      </c>
      <c r="F13" s="9" t="n">
        <v>90</v>
      </c>
      <c r="G13" s="9" t="n">
        <v>88</v>
      </c>
      <c r="H13" s="9" t="n">
        <v>88</v>
      </c>
      <c r="I13" s="9" t="n">
        <v>91</v>
      </c>
      <c r="J13" s="9" t="n">
        <v>65</v>
      </c>
      <c r="K13" s="9" t="n">
        <v>87</v>
      </c>
      <c r="L13" s="9" t="n">
        <v>75</v>
      </c>
      <c r="M13" s="9" t="n">
        <v>70</v>
      </c>
      <c r="N13" s="9" t="n">
        <v>82</v>
      </c>
      <c r="O13" s="9" t="n">
        <v>73</v>
      </c>
      <c r="P13" s="2" t="n">
        <f aca="false">SUM(C13:O13)</f>
        <v>1142</v>
      </c>
      <c r="Q13" s="71" t="n">
        <v>5</v>
      </c>
    </row>
    <row r="14" customFormat="false" ht="12" hidden="false" customHeight="true" outlineLevel="0" collapsed="false">
      <c r="A14" s="2" t="n">
        <v>12</v>
      </c>
      <c r="B14" s="36" t="s">
        <v>353</v>
      </c>
      <c r="C14" s="9" t="n">
        <v>131</v>
      </c>
      <c r="D14" s="9" t="n">
        <v>106</v>
      </c>
      <c r="E14" s="9" t="n">
        <v>53</v>
      </c>
      <c r="F14" s="9" t="n">
        <v>92</v>
      </c>
      <c r="G14" s="9" t="n">
        <v>99</v>
      </c>
      <c r="H14" s="9" t="n">
        <v>76</v>
      </c>
      <c r="I14" s="9" t="n">
        <v>84</v>
      </c>
      <c r="J14" s="9" t="n">
        <v>86</v>
      </c>
      <c r="K14" s="9" t="n">
        <v>65</v>
      </c>
      <c r="L14" s="9" t="n">
        <v>75</v>
      </c>
      <c r="M14" s="9" t="n">
        <v>68</v>
      </c>
      <c r="N14" s="9" t="n">
        <v>68</v>
      </c>
      <c r="O14" s="9" t="n">
        <v>65</v>
      </c>
      <c r="P14" s="2" t="n">
        <f aca="false">SUM(C14:O14)</f>
        <v>1068</v>
      </c>
      <c r="Q14" s="2" t="n">
        <v>14</v>
      </c>
    </row>
    <row r="15" customFormat="false" ht="12" hidden="false" customHeight="true" outlineLevel="0" collapsed="false">
      <c r="A15" s="2" t="n">
        <v>13</v>
      </c>
      <c r="B15" s="72" t="s">
        <v>354</v>
      </c>
      <c r="C15" s="9" t="n">
        <v>125</v>
      </c>
      <c r="D15" s="9" t="n">
        <v>96</v>
      </c>
      <c r="E15" s="9" t="n">
        <v>53</v>
      </c>
      <c r="F15" s="9" t="n">
        <v>98</v>
      </c>
      <c r="G15" s="9" t="n">
        <v>100</v>
      </c>
      <c r="H15" s="9" t="n">
        <v>88</v>
      </c>
      <c r="I15" s="9" t="n">
        <v>87</v>
      </c>
      <c r="J15" s="9" t="n">
        <v>82</v>
      </c>
      <c r="K15" s="9" t="n">
        <v>79</v>
      </c>
      <c r="L15" s="9" t="n">
        <v>65</v>
      </c>
      <c r="M15" s="9" t="n">
        <v>75</v>
      </c>
      <c r="N15" s="9" t="n">
        <v>74</v>
      </c>
      <c r="O15" s="9" t="n">
        <v>70</v>
      </c>
      <c r="P15" s="2" t="n">
        <f aca="false">SUM(C15:O15)</f>
        <v>1092</v>
      </c>
      <c r="Q15" s="71" t="n">
        <v>10</v>
      </c>
    </row>
    <row r="16" customFormat="false" ht="12" hidden="false" customHeight="true" outlineLevel="0" collapsed="false">
      <c r="A16" s="2" t="n">
        <v>14</v>
      </c>
      <c r="B16" s="70" t="s">
        <v>355</v>
      </c>
      <c r="C16" s="9" t="n">
        <v>125</v>
      </c>
      <c r="D16" s="9" t="n">
        <v>112</v>
      </c>
      <c r="E16" s="9" t="n">
        <v>77</v>
      </c>
      <c r="F16" s="9" t="n">
        <v>96</v>
      </c>
      <c r="G16" s="9" t="n">
        <v>100</v>
      </c>
      <c r="H16" s="9" t="n">
        <v>80</v>
      </c>
      <c r="I16" s="9" t="n">
        <v>87</v>
      </c>
      <c r="J16" s="9" t="n">
        <v>80</v>
      </c>
      <c r="K16" s="9" t="n">
        <v>67</v>
      </c>
      <c r="L16" s="9" t="n">
        <v>70</v>
      </c>
      <c r="M16" s="9" t="n">
        <v>82</v>
      </c>
      <c r="N16" s="9" t="n">
        <v>72</v>
      </c>
      <c r="O16" s="9" t="n">
        <v>68</v>
      </c>
      <c r="P16" s="2" t="n">
        <f aca="false">SUM(C16:O16)</f>
        <v>1116</v>
      </c>
      <c r="Q16" s="71" t="n">
        <v>6</v>
      </c>
    </row>
    <row r="17" customFormat="false" ht="12" hidden="false" customHeight="true" outlineLevel="0" collapsed="false">
      <c r="A17" s="2" t="n">
        <v>15</v>
      </c>
      <c r="B17" s="36" t="s">
        <v>356</v>
      </c>
      <c r="C17" s="9" t="n">
        <v>126</v>
      </c>
      <c r="D17" s="9" t="n">
        <v>104</v>
      </c>
      <c r="E17" s="9" t="n">
        <v>49</v>
      </c>
      <c r="F17" s="9" t="n">
        <v>96</v>
      </c>
      <c r="G17" s="9" t="n">
        <v>100</v>
      </c>
      <c r="H17" s="9" t="n">
        <v>40</v>
      </c>
      <c r="I17" s="9" t="n">
        <v>65</v>
      </c>
      <c r="J17" s="9" t="n">
        <v>83</v>
      </c>
      <c r="K17" s="9" t="n">
        <v>73</v>
      </c>
      <c r="L17" s="9" t="n">
        <v>78</v>
      </c>
      <c r="M17" s="9" t="n">
        <v>81</v>
      </c>
      <c r="N17" s="9" t="n">
        <v>68</v>
      </c>
      <c r="O17" s="9" t="n">
        <v>70</v>
      </c>
      <c r="P17" s="2" t="n">
        <f aca="false">SUM(C17:O17)</f>
        <v>1033</v>
      </c>
      <c r="Q17" s="2" t="n">
        <v>21</v>
      </c>
    </row>
    <row r="18" customFormat="false" ht="12" hidden="false" customHeight="true" outlineLevel="0" collapsed="false">
      <c r="A18" s="2" t="n">
        <v>16</v>
      </c>
      <c r="B18" s="36" t="s">
        <v>357</v>
      </c>
      <c r="C18" s="9" t="n">
        <v>104</v>
      </c>
      <c r="D18" s="9" t="n">
        <v>80</v>
      </c>
      <c r="E18" s="9" t="n">
        <v>21</v>
      </c>
      <c r="F18" s="9" t="n">
        <v>84</v>
      </c>
      <c r="G18" s="9" t="n">
        <v>97</v>
      </c>
      <c r="H18" s="9" t="n">
        <v>38</v>
      </c>
      <c r="I18" s="9" t="n">
        <v>76</v>
      </c>
      <c r="J18" s="9" t="n">
        <v>63</v>
      </c>
      <c r="K18" s="9" t="n">
        <v>60</v>
      </c>
      <c r="L18" s="9" t="n">
        <v>68</v>
      </c>
      <c r="M18" s="9" t="n">
        <v>60</v>
      </c>
      <c r="N18" s="9" t="n">
        <v>59</v>
      </c>
      <c r="O18" s="9" t="n">
        <v>60</v>
      </c>
      <c r="P18" s="2" t="n">
        <f aca="false">SUM(C18:O18)</f>
        <v>870</v>
      </c>
      <c r="Q18" s="2" t="n">
        <v>34</v>
      </c>
    </row>
    <row r="19" customFormat="false" ht="12" hidden="false" customHeight="true" outlineLevel="0" collapsed="false">
      <c r="A19" s="2" t="n">
        <v>17</v>
      </c>
      <c r="B19" s="36" t="s">
        <v>358</v>
      </c>
      <c r="C19" s="9" t="n">
        <v>85</v>
      </c>
      <c r="D19" s="9" t="n">
        <v>64</v>
      </c>
      <c r="E19" s="9" t="n">
        <v>80</v>
      </c>
      <c r="F19" s="9" t="n">
        <v>79</v>
      </c>
      <c r="G19" s="9" t="n">
        <v>68</v>
      </c>
      <c r="H19" s="9" t="n">
        <v>46</v>
      </c>
      <c r="I19" s="9" t="n">
        <v>80</v>
      </c>
      <c r="J19" s="9" t="n">
        <v>65</v>
      </c>
      <c r="K19" s="9" t="n">
        <v>79</v>
      </c>
      <c r="L19" s="9" t="n">
        <v>79</v>
      </c>
      <c r="M19" s="9" t="n">
        <v>82</v>
      </c>
      <c r="N19" s="9" t="n">
        <v>73</v>
      </c>
      <c r="O19" s="9" t="n">
        <v>65</v>
      </c>
      <c r="P19" s="2" t="n">
        <f aca="false">SUM(C19:O19)</f>
        <v>945</v>
      </c>
      <c r="Q19" s="2" t="n">
        <v>30</v>
      </c>
    </row>
    <row r="20" customFormat="false" ht="12" hidden="false" customHeight="true" outlineLevel="0" collapsed="false">
      <c r="A20" s="2" t="n">
        <v>18</v>
      </c>
      <c r="B20" s="36" t="s">
        <v>359</v>
      </c>
      <c r="C20" s="9" t="n">
        <v>127</v>
      </c>
      <c r="D20" s="9" t="n">
        <v>61</v>
      </c>
      <c r="E20" s="9" t="n">
        <v>84</v>
      </c>
      <c r="F20" s="9" t="n">
        <v>87</v>
      </c>
      <c r="G20" s="9" t="n">
        <v>98</v>
      </c>
      <c r="H20" s="9" t="n">
        <v>76</v>
      </c>
      <c r="I20" s="9" t="n">
        <v>63</v>
      </c>
      <c r="J20" s="9" t="n">
        <v>65</v>
      </c>
      <c r="K20" s="9" t="n">
        <v>73</v>
      </c>
      <c r="L20" s="9" t="n">
        <v>75</v>
      </c>
      <c r="M20" s="9" t="n">
        <v>68</v>
      </c>
      <c r="N20" s="9" t="n">
        <v>80</v>
      </c>
      <c r="O20" s="9" t="n">
        <v>60</v>
      </c>
      <c r="P20" s="2" t="n">
        <f aca="false">SUM(C20:O20)</f>
        <v>1017</v>
      </c>
      <c r="Q20" s="2" t="n">
        <v>23</v>
      </c>
    </row>
    <row r="21" customFormat="false" ht="12" hidden="false" customHeight="true" outlineLevel="0" collapsed="false">
      <c r="A21" s="2" t="n">
        <v>19</v>
      </c>
      <c r="B21" s="36" t="s">
        <v>360</v>
      </c>
      <c r="C21" s="9" t="n">
        <v>124</v>
      </c>
      <c r="D21" s="9" t="n">
        <v>138</v>
      </c>
      <c r="E21" s="9" t="n">
        <v>76</v>
      </c>
      <c r="F21" s="9" t="n">
        <v>77</v>
      </c>
      <c r="G21" s="9" t="n">
        <v>80</v>
      </c>
      <c r="H21" s="9" t="n">
        <v>60</v>
      </c>
      <c r="I21" s="9" t="n">
        <v>85</v>
      </c>
      <c r="J21" s="9" t="n">
        <v>85</v>
      </c>
      <c r="K21" s="9" t="n">
        <v>60</v>
      </c>
      <c r="L21" s="9" t="n">
        <v>58</v>
      </c>
      <c r="M21" s="9" t="n">
        <v>62</v>
      </c>
      <c r="N21" s="9" t="n">
        <v>77</v>
      </c>
      <c r="O21" s="9" t="n">
        <v>60</v>
      </c>
      <c r="P21" s="2" t="n">
        <f aca="false">SUM(C21:O21)</f>
        <v>1042</v>
      </c>
      <c r="Q21" s="2" t="n">
        <v>19</v>
      </c>
    </row>
    <row r="22" customFormat="false" ht="12" hidden="false" customHeight="true" outlineLevel="0" collapsed="false">
      <c r="A22" s="2" t="n">
        <v>20</v>
      </c>
      <c r="B22" s="36" t="s">
        <v>361</v>
      </c>
      <c r="C22" s="9" t="n">
        <v>105</v>
      </c>
      <c r="D22" s="9" t="n">
        <v>124</v>
      </c>
      <c r="E22" s="9" t="n">
        <v>48</v>
      </c>
      <c r="F22" s="9" t="n">
        <v>90</v>
      </c>
      <c r="G22" s="9" t="n">
        <v>58</v>
      </c>
      <c r="H22" s="9" t="n">
        <v>24</v>
      </c>
      <c r="I22" s="9" t="n">
        <v>24</v>
      </c>
      <c r="J22" s="9" t="n">
        <v>82</v>
      </c>
      <c r="K22" s="9" t="n">
        <v>60</v>
      </c>
      <c r="L22" s="9" t="n">
        <v>60</v>
      </c>
      <c r="M22" s="9" t="n">
        <v>78</v>
      </c>
      <c r="N22" s="9" t="n">
        <v>70</v>
      </c>
      <c r="O22" s="9" t="n">
        <v>61</v>
      </c>
      <c r="P22" s="2" t="n">
        <f aca="false">SUM(C22:O22)</f>
        <v>884</v>
      </c>
      <c r="Q22" s="2" t="n">
        <v>32</v>
      </c>
    </row>
    <row r="23" customFormat="false" ht="12" hidden="false" customHeight="true" outlineLevel="0" collapsed="false">
      <c r="A23" s="2" t="n">
        <v>21</v>
      </c>
      <c r="B23" s="36" t="s">
        <v>362</v>
      </c>
      <c r="C23" s="9" t="n">
        <v>116</v>
      </c>
      <c r="D23" s="9" t="n">
        <v>92</v>
      </c>
      <c r="E23" s="9" t="n">
        <v>37</v>
      </c>
      <c r="F23" s="9" t="n">
        <v>93</v>
      </c>
      <c r="G23" s="9" t="n">
        <v>98</v>
      </c>
      <c r="H23" s="9" t="n">
        <v>76</v>
      </c>
      <c r="I23" s="9" t="n">
        <v>85</v>
      </c>
      <c r="J23" s="9" t="n">
        <v>82</v>
      </c>
      <c r="K23" s="9" t="n">
        <v>79</v>
      </c>
      <c r="L23" s="9" t="n">
        <v>59</v>
      </c>
      <c r="M23" s="9" t="n">
        <v>66</v>
      </c>
      <c r="N23" s="9" t="n">
        <v>70</v>
      </c>
      <c r="O23" s="9" t="n">
        <v>50</v>
      </c>
      <c r="P23" s="2" t="n">
        <f aca="false">SUM(C23:O23)</f>
        <v>1003</v>
      </c>
      <c r="Q23" s="2" t="n">
        <v>26</v>
      </c>
    </row>
    <row r="24" customFormat="false" ht="12" hidden="false" customHeight="true" outlineLevel="0" collapsed="false">
      <c r="A24" s="2" t="n">
        <v>22</v>
      </c>
      <c r="B24" s="36" t="s">
        <v>363</v>
      </c>
      <c r="C24" s="9" t="n">
        <v>125</v>
      </c>
      <c r="D24" s="9" t="n">
        <v>88</v>
      </c>
      <c r="E24" s="9" t="n">
        <v>67</v>
      </c>
      <c r="F24" s="9" t="n">
        <v>97</v>
      </c>
      <c r="G24" s="9" t="n">
        <v>89</v>
      </c>
      <c r="H24" s="9" t="n">
        <v>60</v>
      </c>
      <c r="I24" s="9" t="n">
        <v>70</v>
      </c>
      <c r="J24" s="9" t="n">
        <v>80</v>
      </c>
      <c r="K24" s="9" t="n">
        <v>77</v>
      </c>
      <c r="L24" s="9" t="n">
        <v>60</v>
      </c>
      <c r="M24" s="9" t="n">
        <v>78</v>
      </c>
      <c r="N24" s="9" t="n">
        <v>62</v>
      </c>
      <c r="O24" s="9" t="n">
        <v>60</v>
      </c>
      <c r="P24" s="2" t="n">
        <f aca="false">SUM(C24:O24)</f>
        <v>1013</v>
      </c>
      <c r="Q24" s="2" t="n">
        <v>25</v>
      </c>
    </row>
    <row r="25" customFormat="false" ht="12" hidden="false" customHeight="true" outlineLevel="0" collapsed="false">
      <c r="A25" s="2" t="n">
        <v>23</v>
      </c>
      <c r="B25" s="70" t="s">
        <v>364</v>
      </c>
      <c r="C25" s="9" t="n">
        <v>121</v>
      </c>
      <c r="D25" s="9" t="n">
        <v>100</v>
      </c>
      <c r="E25" s="9" t="n">
        <v>76</v>
      </c>
      <c r="F25" s="9" t="n">
        <v>97</v>
      </c>
      <c r="G25" s="9" t="n">
        <v>100</v>
      </c>
      <c r="H25" s="9" t="n">
        <v>76</v>
      </c>
      <c r="I25" s="9" t="n">
        <v>83</v>
      </c>
      <c r="J25" s="9" t="n">
        <v>93</v>
      </c>
      <c r="K25" s="9" t="n">
        <v>77</v>
      </c>
      <c r="L25" s="9" t="n">
        <v>75</v>
      </c>
      <c r="M25" s="9" t="n">
        <v>70</v>
      </c>
      <c r="N25" s="9" t="n">
        <v>76</v>
      </c>
      <c r="O25" s="9" t="n">
        <v>68</v>
      </c>
      <c r="P25" s="2" t="n">
        <f aca="false">SUM(C25:O25)</f>
        <v>1112</v>
      </c>
      <c r="Q25" s="71" t="n">
        <v>8</v>
      </c>
    </row>
    <row r="26" customFormat="false" ht="12" hidden="false" customHeight="true" outlineLevel="0" collapsed="false">
      <c r="A26" s="2" t="n">
        <v>24</v>
      </c>
      <c r="B26" s="36" t="s">
        <v>365</v>
      </c>
      <c r="C26" s="9" t="n">
        <v>123</v>
      </c>
      <c r="D26" s="9" t="n">
        <v>104</v>
      </c>
      <c r="E26" s="9" t="n">
        <v>69</v>
      </c>
      <c r="F26" s="9" t="n">
        <v>85</v>
      </c>
      <c r="G26" s="9" t="n">
        <v>100</v>
      </c>
      <c r="H26" s="9" t="n">
        <v>78</v>
      </c>
      <c r="I26" s="9" t="n">
        <v>85</v>
      </c>
      <c r="J26" s="9" t="n">
        <v>65</v>
      </c>
      <c r="K26" s="9" t="n">
        <v>73</v>
      </c>
      <c r="L26" s="9" t="n">
        <v>65</v>
      </c>
      <c r="M26" s="9" t="n">
        <v>60</v>
      </c>
      <c r="N26" s="9" t="n">
        <v>66</v>
      </c>
      <c r="O26" s="9" t="n">
        <v>62</v>
      </c>
      <c r="P26" s="2" t="n">
        <f aca="false">SUM(C26:O26)</f>
        <v>1035</v>
      </c>
      <c r="Q26" s="2" t="n">
        <v>20</v>
      </c>
    </row>
    <row r="27" customFormat="false" ht="12" hidden="false" customHeight="true" outlineLevel="0" collapsed="false">
      <c r="A27" s="2" t="n">
        <v>25</v>
      </c>
      <c r="B27" s="36" t="s">
        <v>366</v>
      </c>
      <c r="C27" s="9" t="n">
        <v>110</v>
      </c>
      <c r="D27" s="9" t="n">
        <v>60</v>
      </c>
      <c r="E27" s="9" t="n">
        <v>33</v>
      </c>
      <c r="F27" s="9" t="n">
        <v>74</v>
      </c>
      <c r="G27" s="9" t="n">
        <v>100</v>
      </c>
      <c r="H27" s="9" t="n">
        <v>31</v>
      </c>
      <c r="I27" s="9" t="n">
        <v>76</v>
      </c>
      <c r="J27" s="9" t="n">
        <v>70</v>
      </c>
      <c r="K27" s="9" t="n">
        <v>76</v>
      </c>
      <c r="L27" s="9" t="n">
        <v>65</v>
      </c>
      <c r="M27" s="9" t="n">
        <v>63</v>
      </c>
      <c r="N27" s="9" t="n">
        <v>68</v>
      </c>
      <c r="O27" s="9" t="n">
        <v>50</v>
      </c>
      <c r="P27" s="2" t="n">
        <f aca="false">SUM(C27:O27)</f>
        <v>876</v>
      </c>
      <c r="Q27" s="2" t="n">
        <v>33</v>
      </c>
    </row>
    <row r="28" customFormat="false" ht="12" hidden="false" customHeight="true" outlineLevel="0" collapsed="false">
      <c r="A28" s="2" t="n">
        <v>26</v>
      </c>
      <c r="B28" s="36" t="s">
        <v>367</v>
      </c>
      <c r="C28" s="9" t="n">
        <v>112</v>
      </c>
      <c r="D28" s="9" t="n">
        <v>92</v>
      </c>
      <c r="E28" s="9" t="n">
        <v>78</v>
      </c>
      <c r="F28" s="9" t="n">
        <v>93</v>
      </c>
      <c r="G28" s="9" t="n">
        <v>95</v>
      </c>
      <c r="H28" s="9" t="n">
        <v>60</v>
      </c>
      <c r="I28" s="9" t="n">
        <v>72</v>
      </c>
      <c r="J28" s="9" t="n">
        <v>61</v>
      </c>
      <c r="K28" s="9" t="n">
        <v>37</v>
      </c>
      <c r="L28" s="9" t="n">
        <v>68</v>
      </c>
      <c r="M28" s="9" t="n">
        <v>71</v>
      </c>
      <c r="N28" s="9" t="n">
        <v>70</v>
      </c>
      <c r="O28" s="9" t="n">
        <v>60</v>
      </c>
      <c r="P28" s="2" t="n">
        <f aca="false">SUM(C28:O28)</f>
        <v>969</v>
      </c>
      <c r="Q28" s="2" t="n">
        <v>29</v>
      </c>
    </row>
    <row r="29" customFormat="false" ht="12" hidden="false" customHeight="true" outlineLevel="0" collapsed="false">
      <c r="A29" s="2" t="n">
        <v>27</v>
      </c>
      <c r="B29" s="36" t="s">
        <v>368</v>
      </c>
      <c r="C29" s="9" t="n">
        <v>126</v>
      </c>
      <c r="D29" s="9" t="n">
        <v>106</v>
      </c>
      <c r="E29" s="9" t="n">
        <v>81</v>
      </c>
      <c r="F29" s="9" t="n">
        <v>85</v>
      </c>
      <c r="G29" s="9" t="n">
        <v>98</v>
      </c>
      <c r="H29" s="9" t="n">
        <v>71</v>
      </c>
      <c r="I29" s="9" t="n">
        <v>84</v>
      </c>
      <c r="J29" s="9" t="n">
        <v>88</v>
      </c>
      <c r="K29" s="9" t="n">
        <v>60</v>
      </c>
      <c r="L29" s="9" t="n">
        <v>72</v>
      </c>
      <c r="M29" s="9" t="n">
        <v>73</v>
      </c>
      <c r="N29" s="9" t="n">
        <v>70</v>
      </c>
      <c r="O29" s="9" t="n">
        <v>67</v>
      </c>
      <c r="P29" s="2" t="n">
        <f aca="false">SUM(C29:O29)</f>
        <v>1081</v>
      </c>
      <c r="Q29" s="2" t="n">
        <v>11</v>
      </c>
    </row>
    <row r="30" customFormat="false" ht="12" hidden="false" customHeight="true" outlineLevel="0" collapsed="false">
      <c r="A30" s="2" t="n">
        <v>28</v>
      </c>
      <c r="B30" s="36" t="s">
        <v>369</v>
      </c>
      <c r="C30" s="9" t="n">
        <v>116</v>
      </c>
      <c r="D30" s="9" t="n">
        <v>26</v>
      </c>
      <c r="E30" s="9" t="n">
        <v>28</v>
      </c>
      <c r="F30" s="9" t="n">
        <v>93</v>
      </c>
      <c r="G30" s="9" t="n">
        <v>94</v>
      </c>
      <c r="H30" s="9" t="n">
        <v>36</v>
      </c>
      <c r="I30" s="9" t="n">
        <v>78</v>
      </c>
      <c r="J30" s="9" t="n">
        <v>78</v>
      </c>
      <c r="K30" s="9" t="n">
        <v>87</v>
      </c>
      <c r="L30" s="9" t="n">
        <v>70</v>
      </c>
      <c r="M30" s="9" t="n">
        <v>75</v>
      </c>
      <c r="N30" s="9" t="n">
        <v>72</v>
      </c>
      <c r="O30" s="9" t="n">
        <v>65</v>
      </c>
      <c r="P30" s="2" t="n">
        <f aca="false">SUM(C30:O30)</f>
        <v>918</v>
      </c>
      <c r="Q30" s="2" t="n">
        <v>31</v>
      </c>
    </row>
    <row r="31" customFormat="false" ht="12" hidden="false" customHeight="true" outlineLevel="0" collapsed="false">
      <c r="A31" s="2" t="n">
        <v>29</v>
      </c>
      <c r="B31" s="36" t="s">
        <v>370</v>
      </c>
      <c r="C31" s="9" t="n">
        <v>124</v>
      </c>
      <c r="D31" s="9" t="n">
        <v>106</v>
      </c>
      <c r="E31" s="9" t="n">
        <v>52</v>
      </c>
      <c r="F31" s="9" t="n">
        <v>76</v>
      </c>
      <c r="G31" s="9" t="n">
        <v>96</v>
      </c>
      <c r="H31" s="9" t="n">
        <v>72</v>
      </c>
      <c r="I31" s="9" t="n">
        <v>85</v>
      </c>
      <c r="J31" s="9" t="n">
        <v>88</v>
      </c>
      <c r="K31" s="9" t="n">
        <v>60</v>
      </c>
      <c r="L31" s="9" t="n">
        <v>83</v>
      </c>
      <c r="M31" s="9" t="n">
        <v>71</v>
      </c>
      <c r="N31" s="9" t="n">
        <v>88</v>
      </c>
      <c r="O31" s="9" t="n">
        <v>62</v>
      </c>
      <c r="P31" s="2" t="n">
        <f aca="false">SUM(C31:O31)</f>
        <v>1063</v>
      </c>
      <c r="Q31" s="2" t="n">
        <v>15</v>
      </c>
    </row>
    <row r="32" customFormat="false" ht="12" hidden="false" customHeight="true" outlineLevel="0" collapsed="false">
      <c r="A32" s="2" t="n">
        <v>30</v>
      </c>
      <c r="B32" s="36" t="s">
        <v>371</v>
      </c>
      <c r="C32" s="9" t="n">
        <v>109</v>
      </c>
      <c r="D32" s="9" t="n">
        <v>74</v>
      </c>
      <c r="E32" s="9" t="n">
        <v>46</v>
      </c>
      <c r="F32" s="9" t="n">
        <v>90</v>
      </c>
      <c r="G32" s="9" t="n">
        <v>99</v>
      </c>
      <c r="H32" s="9" t="n">
        <v>27</v>
      </c>
      <c r="I32" s="9" t="n">
        <v>39</v>
      </c>
      <c r="J32" s="9" t="n">
        <v>77</v>
      </c>
      <c r="K32" s="9" t="n">
        <v>0</v>
      </c>
      <c r="L32" s="9" t="n">
        <v>65</v>
      </c>
      <c r="M32" s="9" t="n">
        <v>0</v>
      </c>
      <c r="N32" s="9" t="n">
        <v>72</v>
      </c>
      <c r="O32" s="9" t="n">
        <v>60</v>
      </c>
      <c r="P32" s="2" t="n">
        <f aca="false">SUM(C32:O32)</f>
        <v>758</v>
      </c>
      <c r="Q32" s="2" t="n">
        <v>36</v>
      </c>
    </row>
    <row r="33" customFormat="false" ht="12" hidden="false" customHeight="true" outlineLevel="0" collapsed="false">
      <c r="A33" s="2" t="n">
        <v>31</v>
      </c>
      <c r="B33" s="72" t="s">
        <v>372</v>
      </c>
      <c r="C33" s="9" t="n">
        <v>129</v>
      </c>
      <c r="D33" s="9" t="n">
        <v>116</v>
      </c>
      <c r="E33" s="9" t="n">
        <v>90</v>
      </c>
      <c r="F33" s="9" t="n">
        <v>97</v>
      </c>
      <c r="G33" s="9" t="n">
        <v>100</v>
      </c>
      <c r="H33" s="9" t="n">
        <v>60</v>
      </c>
      <c r="I33" s="9" t="n">
        <v>86</v>
      </c>
      <c r="J33" s="9" t="n">
        <v>94</v>
      </c>
      <c r="K33" s="9" t="n">
        <v>89</v>
      </c>
      <c r="L33" s="9" t="n">
        <v>82</v>
      </c>
      <c r="M33" s="9" t="n">
        <v>73</v>
      </c>
      <c r="N33" s="9" t="n">
        <v>70</v>
      </c>
      <c r="O33" s="9" t="n">
        <v>81</v>
      </c>
      <c r="P33" s="2" t="n">
        <f aca="false">SUM(C33:O33)</f>
        <v>1167</v>
      </c>
      <c r="Q33" s="71" t="n">
        <v>3</v>
      </c>
    </row>
    <row r="34" customFormat="false" ht="12" hidden="false" customHeight="true" outlineLevel="0" collapsed="false">
      <c r="A34" s="2" t="n">
        <v>32</v>
      </c>
      <c r="B34" s="70" t="s">
        <v>373</v>
      </c>
      <c r="C34" s="9" t="n">
        <v>125</v>
      </c>
      <c r="D34" s="9" t="n">
        <v>126</v>
      </c>
      <c r="E34" s="9" t="n">
        <v>112</v>
      </c>
      <c r="F34" s="9" t="n">
        <v>97</v>
      </c>
      <c r="G34" s="9" t="n">
        <v>99</v>
      </c>
      <c r="H34" s="9" t="n">
        <v>86</v>
      </c>
      <c r="I34" s="9" t="n">
        <v>84</v>
      </c>
      <c r="J34" s="9" t="n">
        <v>72</v>
      </c>
      <c r="K34" s="9" t="n">
        <v>86</v>
      </c>
      <c r="L34" s="9" t="n">
        <v>84</v>
      </c>
      <c r="M34" s="9" t="n">
        <v>73</v>
      </c>
      <c r="N34" s="9" t="n">
        <v>76</v>
      </c>
      <c r="O34" s="9" t="n">
        <v>67</v>
      </c>
      <c r="P34" s="2" t="n">
        <f aca="false">SUM(C34:O34)</f>
        <v>1187</v>
      </c>
      <c r="Q34" s="71" t="n">
        <v>2</v>
      </c>
    </row>
    <row r="35" customFormat="false" ht="12" hidden="false" customHeight="true" outlineLevel="0" collapsed="false">
      <c r="A35" s="2" t="n">
        <v>33</v>
      </c>
      <c r="B35" s="36" t="s">
        <v>374</v>
      </c>
      <c r="C35" s="9" t="n">
        <v>116</v>
      </c>
      <c r="D35" s="9" t="n">
        <v>24</v>
      </c>
      <c r="E35" s="9" t="n">
        <v>40</v>
      </c>
      <c r="F35" s="9" t="n">
        <v>71</v>
      </c>
      <c r="G35" s="9" t="n">
        <v>76</v>
      </c>
      <c r="H35" s="9" t="n">
        <v>48</v>
      </c>
      <c r="I35" s="9" t="n">
        <v>49</v>
      </c>
      <c r="J35" s="9" t="n">
        <v>62</v>
      </c>
      <c r="K35" s="9" t="n">
        <v>0</v>
      </c>
      <c r="L35" s="9" t="n">
        <v>75</v>
      </c>
      <c r="M35" s="9" t="n">
        <v>50</v>
      </c>
      <c r="N35" s="9" t="n">
        <v>66</v>
      </c>
      <c r="O35" s="9" t="n">
        <v>50</v>
      </c>
      <c r="P35" s="2" t="n">
        <f aca="false">SUM(C35:O35)</f>
        <v>727</v>
      </c>
      <c r="Q35" s="2" t="n">
        <v>37</v>
      </c>
    </row>
    <row r="36" customFormat="false" ht="12" hidden="false" customHeight="true" outlineLevel="0" collapsed="false">
      <c r="A36" s="2" t="n">
        <v>34</v>
      </c>
      <c r="B36" s="36" t="s">
        <v>375</v>
      </c>
      <c r="C36" s="9" t="n">
        <v>112</v>
      </c>
      <c r="D36" s="9" t="n">
        <v>106</v>
      </c>
      <c r="E36" s="9" t="n">
        <v>41</v>
      </c>
      <c r="F36" s="9" t="n">
        <v>91</v>
      </c>
      <c r="G36" s="9" t="n">
        <v>100</v>
      </c>
      <c r="H36" s="9" t="n">
        <v>76</v>
      </c>
      <c r="I36" s="9" t="n">
        <v>71</v>
      </c>
      <c r="J36" s="9" t="n">
        <v>86</v>
      </c>
      <c r="K36" s="9" t="n">
        <v>86</v>
      </c>
      <c r="L36" s="9" t="n">
        <v>80</v>
      </c>
      <c r="M36" s="9" t="n">
        <v>74</v>
      </c>
      <c r="N36" s="9" t="n">
        <v>72</v>
      </c>
      <c r="O36" s="9" t="n">
        <v>63</v>
      </c>
      <c r="P36" s="2" t="n">
        <f aca="false">SUM(C36:O36)</f>
        <v>1058</v>
      </c>
      <c r="Q36" s="2" t="n">
        <v>17</v>
      </c>
    </row>
    <row r="37" customFormat="false" ht="12" hidden="false" customHeight="true" outlineLevel="0" collapsed="false">
      <c r="A37" s="2" t="n">
        <v>35</v>
      </c>
      <c r="B37" s="70" t="s">
        <v>376</v>
      </c>
      <c r="C37" s="9" t="n">
        <v>123</v>
      </c>
      <c r="D37" s="9" t="n">
        <v>108</v>
      </c>
      <c r="E37" s="9" t="n">
        <v>74</v>
      </c>
      <c r="F37" s="9" t="n">
        <v>94</v>
      </c>
      <c r="G37" s="9" t="n">
        <v>100</v>
      </c>
      <c r="H37" s="9" t="n">
        <v>60</v>
      </c>
      <c r="I37" s="9" t="n">
        <v>86</v>
      </c>
      <c r="J37" s="9" t="n">
        <v>83</v>
      </c>
      <c r="K37" s="9" t="n">
        <v>89</v>
      </c>
      <c r="L37" s="9" t="n">
        <v>70</v>
      </c>
      <c r="M37" s="9" t="n">
        <v>80</v>
      </c>
      <c r="N37" s="9" t="n">
        <v>70</v>
      </c>
      <c r="O37" s="9" t="n">
        <v>64</v>
      </c>
      <c r="P37" s="2" t="n">
        <f aca="false">SUM(C37:O37)</f>
        <v>1101</v>
      </c>
      <c r="Q37" s="71" t="n">
        <v>9</v>
      </c>
    </row>
    <row r="38" customFormat="false" ht="12" hidden="false" customHeight="true" outlineLevel="0" collapsed="false">
      <c r="A38" s="2" t="n">
        <v>36</v>
      </c>
      <c r="B38" s="36" t="s">
        <v>377</v>
      </c>
      <c r="C38" s="9" t="n">
        <v>130</v>
      </c>
      <c r="D38" s="9" t="n">
        <v>112</v>
      </c>
      <c r="E38" s="9" t="n">
        <v>60</v>
      </c>
      <c r="F38" s="9" t="n">
        <v>94</v>
      </c>
      <c r="G38" s="9" t="n">
        <v>98</v>
      </c>
      <c r="H38" s="9" t="n">
        <v>60</v>
      </c>
      <c r="I38" s="9" t="n">
        <v>87</v>
      </c>
      <c r="J38" s="9" t="n">
        <v>77</v>
      </c>
      <c r="K38" s="9" t="n">
        <v>76</v>
      </c>
      <c r="L38" s="9" t="n">
        <v>62</v>
      </c>
      <c r="M38" s="9" t="n">
        <v>64</v>
      </c>
      <c r="N38" s="9" t="n">
        <v>69</v>
      </c>
      <c r="O38" s="9" t="n">
        <v>60</v>
      </c>
      <c r="P38" s="2" t="n">
        <f aca="false">SUM(C38:O38)</f>
        <v>1049</v>
      </c>
      <c r="Q38" s="2" t="n">
        <v>18</v>
      </c>
    </row>
    <row r="39" customFormat="false" ht="12" hidden="false" customHeight="true" outlineLevel="0" collapsed="false">
      <c r="A39" s="2" t="n">
        <v>37</v>
      </c>
      <c r="B39" s="36" t="s">
        <v>378</v>
      </c>
      <c r="C39" s="9" t="n">
        <v>116</v>
      </c>
      <c r="D39" s="9" t="n">
        <v>74</v>
      </c>
      <c r="E39" s="9" t="n">
        <v>62</v>
      </c>
      <c r="F39" s="9" t="n">
        <v>92</v>
      </c>
      <c r="G39" s="9" t="n">
        <v>99</v>
      </c>
      <c r="H39" s="9" t="n">
        <v>74</v>
      </c>
      <c r="I39" s="9" t="n">
        <v>91</v>
      </c>
      <c r="J39" s="9" t="n">
        <v>90</v>
      </c>
      <c r="K39" s="9" t="n">
        <v>81</v>
      </c>
      <c r="L39" s="9" t="n">
        <v>62</v>
      </c>
      <c r="M39" s="9" t="n">
        <v>65</v>
      </c>
      <c r="N39" s="9" t="n">
        <v>81</v>
      </c>
      <c r="O39" s="9" t="n">
        <v>72</v>
      </c>
      <c r="P39" s="2" t="n">
        <f aca="false">SUM(C39:O39)</f>
        <v>1059</v>
      </c>
      <c r="Q39" s="2" t="n">
        <v>16</v>
      </c>
    </row>
    <row r="40" customFormat="false" ht="12" hidden="false" customHeight="true" outlineLevel="0" collapsed="false">
      <c r="A40" s="2" t="n">
        <v>38</v>
      </c>
      <c r="B40" s="36" t="s">
        <v>379</v>
      </c>
      <c r="C40" s="9" t="n">
        <v>128</v>
      </c>
      <c r="D40" s="9" t="n">
        <v>86</v>
      </c>
      <c r="E40" s="9" t="n">
        <v>61</v>
      </c>
      <c r="F40" s="9" t="n">
        <v>92</v>
      </c>
      <c r="G40" s="9" t="n">
        <v>95</v>
      </c>
      <c r="H40" s="9" t="n">
        <v>82</v>
      </c>
      <c r="I40" s="9" t="n">
        <v>74</v>
      </c>
      <c r="J40" s="9" t="n">
        <v>83</v>
      </c>
      <c r="K40" s="9" t="n">
        <v>62</v>
      </c>
      <c r="L40" s="9" t="n">
        <v>79</v>
      </c>
      <c r="M40" s="9" t="n">
        <v>75</v>
      </c>
      <c r="N40" s="9" t="n">
        <v>93</v>
      </c>
      <c r="O40" s="9" t="n">
        <v>65</v>
      </c>
      <c r="P40" s="2" t="n">
        <f aca="false">SUM(C40:O40)</f>
        <v>1075</v>
      </c>
      <c r="Q40" s="2" t="n">
        <v>13</v>
      </c>
    </row>
    <row r="41" customFormat="false" ht="12" hidden="false" customHeight="true" outlineLevel="0" collapsed="false">
      <c r="A41" s="2" t="n">
        <v>39</v>
      </c>
      <c r="B41" s="36" t="s">
        <v>380</v>
      </c>
      <c r="C41" s="9" t="n">
        <v>90</v>
      </c>
      <c r="D41" s="9" t="n">
        <v>34</v>
      </c>
      <c r="E41" s="9" t="n">
        <v>31</v>
      </c>
      <c r="F41" s="9" t="n">
        <v>72</v>
      </c>
      <c r="G41" s="9" t="n">
        <v>94</v>
      </c>
      <c r="H41" s="9" t="n">
        <v>37</v>
      </c>
      <c r="I41" s="9" t="n">
        <v>51</v>
      </c>
      <c r="J41" s="9" t="n">
        <v>63</v>
      </c>
      <c r="K41" s="9" t="n">
        <v>0</v>
      </c>
      <c r="L41" s="9" t="n">
        <v>58</v>
      </c>
      <c r="M41" s="9" t="n">
        <v>50</v>
      </c>
      <c r="N41" s="9" t="n">
        <v>56</v>
      </c>
      <c r="O41" s="9" t="n">
        <v>60</v>
      </c>
      <c r="P41" s="2" t="n">
        <f aca="false">SUM(C41:O41)</f>
        <v>696</v>
      </c>
      <c r="Q41" s="2" t="n">
        <v>38</v>
      </c>
    </row>
    <row r="42" customFormat="false" ht="12" hidden="false" customHeight="true" outlineLevel="0" collapsed="false">
      <c r="A42" s="2" t="n">
        <v>40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2"/>
      <c r="Q42" s="2"/>
    </row>
    <row r="43" customFormat="false" ht="12" hidden="false" customHeight="true" outlineLevel="0" collapsed="false">
      <c r="A43" s="2" t="n">
        <v>4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2"/>
      <c r="Q43" s="2"/>
    </row>
    <row r="44" customFormat="false" ht="12" hidden="false" customHeight="true" outlineLevel="0" collapsed="false">
      <c r="A44" s="2" t="n">
        <v>4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2"/>
      <c r="Q44" s="2"/>
    </row>
    <row r="45" customFormat="false" ht="12" hidden="false" customHeight="true" outlineLevel="0" collapsed="false">
      <c r="A45" s="2" t="n">
        <v>43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2"/>
      <c r="Q45" s="2"/>
    </row>
    <row r="46" customFormat="false" ht="12" hidden="false" customHeight="true" outlineLevel="0" collapsed="false">
      <c r="A46" s="15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15"/>
      <c r="Q46" s="15"/>
    </row>
    <row r="47" customFormat="false" ht="12" hidden="false" customHeight="true" outlineLevel="0" collapsed="false">
      <c r="A47" s="15"/>
      <c r="B47" s="15" t="s">
        <v>58</v>
      </c>
      <c r="C47" s="15" t="n">
        <v>38</v>
      </c>
      <c r="D47" s="15" t="n">
        <v>38</v>
      </c>
      <c r="E47" s="15" t="n">
        <v>38</v>
      </c>
      <c r="F47" s="15" t="n">
        <v>38</v>
      </c>
      <c r="G47" s="15" t="n">
        <v>38</v>
      </c>
      <c r="H47" s="15" t="n">
        <v>38</v>
      </c>
      <c r="I47" s="15" t="n">
        <v>38</v>
      </c>
      <c r="J47" s="15" t="n">
        <v>39</v>
      </c>
      <c r="K47" s="15" t="n">
        <v>39</v>
      </c>
      <c r="L47" s="15" t="n">
        <v>39</v>
      </c>
      <c r="M47" s="15" t="n">
        <v>39</v>
      </c>
      <c r="N47" s="15" t="n">
        <v>39</v>
      </c>
      <c r="O47" s="15" t="n">
        <v>39</v>
      </c>
      <c r="P47" s="5"/>
      <c r="Q47" s="5"/>
    </row>
    <row r="48" customFormat="false" ht="12" hidden="false" customHeight="true" outlineLevel="0" collapsed="false">
      <c r="A48" s="15"/>
      <c r="B48" s="15" t="s">
        <v>59</v>
      </c>
      <c r="C48" s="15" t="n">
        <v>135</v>
      </c>
      <c r="D48" s="15" t="n">
        <v>148</v>
      </c>
      <c r="E48" s="15" t="n">
        <v>112</v>
      </c>
      <c r="F48" s="15" t="n">
        <v>98</v>
      </c>
      <c r="G48" s="15" t="n">
        <v>100</v>
      </c>
      <c r="H48" s="15" t="n">
        <v>88</v>
      </c>
      <c r="I48" s="15" t="n">
        <v>94</v>
      </c>
      <c r="J48" s="15" t="n">
        <v>94</v>
      </c>
      <c r="K48" s="15" t="n">
        <v>89</v>
      </c>
      <c r="L48" s="15" t="n">
        <v>84</v>
      </c>
      <c r="M48" s="15" t="n">
        <v>84</v>
      </c>
      <c r="N48" s="15" t="n">
        <v>93</v>
      </c>
      <c r="O48" s="15" t="n">
        <v>81</v>
      </c>
      <c r="P48" s="5"/>
      <c r="Q48" s="5"/>
    </row>
    <row r="49" customFormat="false" ht="12" hidden="false" customHeight="true" outlineLevel="0" collapsed="false">
      <c r="A49" s="15"/>
      <c r="B49" s="15" t="s">
        <v>60</v>
      </c>
      <c r="C49" s="15" t="n">
        <v>85</v>
      </c>
      <c r="D49" s="15" t="n">
        <v>24</v>
      </c>
      <c r="E49" s="15" t="n">
        <v>21</v>
      </c>
      <c r="F49" s="15" t="n">
        <v>71</v>
      </c>
      <c r="G49" s="15" t="n">
        <v>58</v>
      </c>
      <c r="H49" s="15" t="n">
        <v>24</v>
      </c>
      <c r="I49" s="15" t="n">
        <v>24</v>
      </c>
      <c r="J49" s="15" t="n">
        <v>61</v>
      </c>
      <c r="K49" s="15" t="n">
        <v>0</v>
      </c>
      <c r="L49" s="15" t="n">
        <v>58</v>
      </c>
      <c r="M49" s="15" t="n">
        <v>0</v>
      </c>
      <c r="N49" s="15" t="n">
        <v>56</v>
      </c>
      <c r="O49" s="15" t="n">
        <v>50</v>
      </c>
      <c r="P49" s="5"/>
      <c r="Q49" s="5"/>
    </row>
    <row r="50" customFormat="false" ht="12" hidden="false" customHeight="true" outlineLevel="0" collapsed="false">
      <c r="A50" s="15"/>
      <c r="B50" s="15" t="s">
        <v>61</v>
      </c>
      <c r="C50" s="15" t="n">
        <v>37</v>
      </c>
      <c r="D50" s="15" t="n">
        <v>27</v>
      </c>
      <c r="E50" s="15" t="n">
        <v>16</v>
      </c>
      <c r="F50" s="15" t="n">
        <v>38</v>
      </c>
      <c r="G50" s="15" t="n">
        <v>37</v>
      </c>
      <c r="H50" s="15" t="n">
        <v>27</v>
      </c>
      <c r="I50" s="15" t="n">
        <v>33</v>
      </c>
      <c r="J50" s="15" t="n">
        <v>39</v>
      </c>
      <c r="K50" s="15" t="n">
        <v>34</v>
      </c>
      <c r="L50" s="15" t="n">
        <v>36</v>
      </c>
      <c r="M50" s="15" t="n">
        <v>35</v>
      </c>
      <c r="N50" s="15" t="n">
        <v>37</v>
      </c>
      <c r="O50" s="15" t="n">
        <v>35</v>
      </c>
      <c r="P50" s="5"/>
      <c r="Q50" s="5"/>
    </row>
    <row r="51" customFormat="false" ht="12" hidden="false" customHeight="true" outlineLevel="0" collapsed="false">
      <c r="A51" s="15"/>
      <c r="B51" s="15" t="s">
        <v>62</v>
      </c>
      <c r="C51" s="73" t="n">
        <v>0.97</v>
      </c>
      <c r="D51" s="73" t="n">
        <v>0.71</v>
      </c>
      <c r="E51" s="73" t="n">
        <v>0.42</v>
      </c>
      <c r="F51" s="73" t="n">
        <v>1</v>
      </c>
      <c r="G51" s="73" t="n">
        <v>0.97</v>
      </c>
      <c r="H51" s="73" t="n">
        <v>0.71</v>
      </c>
      <c r="I51" s="73" t="n">
        <v>0.87</v>
      </c>
      <c r="J51" s="73" t="n">
        <v>1</v>
      </c>
      <c r="K51" s="73" t="n">
        <v>0.87</v>
      </c>
      <c r="L51" s="73" t="n">
        <v>0.92</v>
      </c>
      <c r="M51" s="73" t="n">
        <v>0.9</v>
      </c>
      <c r="N51" s="73" t="n">
        <v>0.95</v>
      </c>
      <c r="O51" s="73" t="n">
        <v>0.9</v>
      </c>
      <c r="P51" s="5"/>
      <c r="Q51" s="5"/>
    </row>
    <row r="52" customFormat="false" ht="12" hidden="false" customHeight="true" outlineLevel="0" collapsed="false">
      <c r="A52" s="15"/>
      <c r="B52" s="15" t="s">
        <v>63</v>
      </c>
      <c r="C52" s="15" t="n">
        <v>117</v>
      </c>
      <c r="D52" s="15" t="n">
        <v>94</v>
      </c>
      <c r="E52" s="15" t="n">
        <v>56</v>
      </c>
      <c r="F52" s="9" t="n">
        <f aca="false">AVERAGE(F13:F51)</f>
        <v>82.8823529411765</v>
      </c>
      <c r="G52" s="9" t="n">
        <f aca="false">AVERAGE(G13:G51)</f>
        <v>86.8226470588235</v>
      </c>
      <c r="H52" s="9" t="n">
        <v>62.23</v>
      </c>
      <c r="I52" s="9" t="n">
        <v>74</v>
      </c>
      <c r="J52" s="9" t="n">
        <f aca="false">AVERAGE(J13:J51)</f>
        <v>73</v>
      </c>
      <c r="K52" s="9" t="n">
        <f aca="false">AVERAGE(K13:K51)</f>
        <v>60.6138235294118</v>
      </c>
      <c r="L52" s="9" t="n">
        <f aca="false">AVERAGE(L13:L51)</f>
        <v>66.3211764705882</v>
      </c>
      <c r="M52" s="9" t="n">
        <f aca="false">AVERAGE(M13:M51)</f>
        <v>62.2323529411765</v>
      </c>
      <c r="N52" s="9" t="n">
        <f aca="false">AVERAGE(N13:N51)</f>
        <v>68.1161764705882</v>
      </c>
      <c r="O52" s="9" t="n">
        <f aca="false">AVERAGE(O13:O51)</f>
        <v>60.1147058823529</v>
      </c>
      <c r="P52" s="5"/>
      <c r="Q52" s="5"/>
    </row>
    <row r="53" customFormat="false" ht="12" hidden="false" customHeight="true" outlineLevel="0" collapsed="false">
      <c r="A53" s="15"/>
      <c r="B53" s="15" t="s">
        <v>64</v>
      </c>
      <c r="C53" s="23" t="s">
        <v>381</v>
      </c>
      <c r="D53" s="23" t="s">
        <v>298</v>
      </c>
      <c r="E53" s="23" t="s">
        <v>382</v>
      </c>
      <c r="F53" s="23" t="s">
        <v>383</v>
      </c>
      <c r="G53" s="23" t="s">
        <v>128</v>
      </c>
      <c r="H53" s="23" t="s">
        <v>384</v>
      </c>
      <c r="I53" s="23" t="s">
        <v>172</v>
      </c>
      <c r="J53" s="23" t="s">
        <v>385</v>
      </c>
      <c r="K53" s="23" t="s">
        <v>386</v>
      </c>
      <c r="L53" s="23" t="s">
        <v>301</v>
      </c>
      <c r="M53" s="23" t="s">
        <v>173</v>
      </c>
      <c r="N53" s="23" t="s">
        <v>213</v>
      </c>
      <c r="O53" s="23" t="s">
        <v>212</v>
      </c>
      <c r="P53" s="74"/>
      <c r="Q53" s="74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2"/>
    </sheetView>
  </sheetViews>
  <sheetFormatPr defaultColWidth="5.62109375" defaultRowHeight="12" zeroHeight="false" outlineLevelRow="0" outlineLevelCol="0"/>
  <cols>
    <col collapsed="false" customWidth="false" hidden="false" outlineLevel="0" max="5" min="1" style="75" width="5.62"/>
    <col collapsed="false" customWidth="true" hidden="false" outlineLevel="0" max="13" min="6" style="75" width="5.11"/>
    <col collapsed="false" customWidth="false" hidden="false" outlineLevel="0" max="257" min="14" style="75" width="5.62"/>
  </cols>
  <sheetData>
    <row r="1" customFormat="false" ht="24.75" hidden="false" customHeight="true" outlineLevel="0" collapsed="false">
      <c r="A1" s="76" t="s">
        <v>38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5</v>
      </c>
      <c r="E2" s="2" t="s">
        <v>4</v>
      </c>
      <c r="F2" s="77" t="s">
        <v>75</v>
      </c>
      <c r="G2" s="78" t="s">
        <v>80</v>
      </c>
      <c r="H2" s="78" t="s">
        <v>78</v>
      </c>
      <c r="I2" s="2" t="s">
        <v>132</v>
      </c>
      <c r="J2" s="2" t="s">
        <v>76</v>
      </c>
      <c r="K2" s="2" t="s">
        <v>79</v>
      </c>
      <c r="L2" s="2" t="s">
        <v>11</v>
      </c>
      <c r="M2" s="2" t="s">
        <v>10</v>
      </c>
      <c r="N2" s="2" t="s">
        <v>7</v>
      </c>
      <c r="O2" s="2" t="s">
        <v>9</v>
      </c>
      <c r="P2" s="2" t="s">
        <v>13</v>
      </c>
      <c r="Q2" s="2" t="s">
        <v>14</v>
      </c>
    </row>
    <row r="3" customFormat="false" ht="12" hidden="false" customHeight="true" outlineLevel="0" collapsed="false">
      <c r="A3" s="2" t="n">
        <v>1</v>
      </c>
      <c r="B3" s="9" t="s">
        <v>388</v>
      </c>
      <c r="C3" s="2" t="n">
        <v>127</v>
      </c>
      <c r="D3" s="2" t="n">
        <v>20.5</v>
      </c>
      <c r="E3" s="79" t="n">
        <v>4</v>
      </c>
      <c r="F3" s="77" t="n">
        <v>90</v>
      </c>
      <c r="G3" s="2" t="n">
        <v>16</v>
      </c>
      <c r="H3" s="2" t="n">
        <v>32</v>
      </c>
      <c r="I3" s="2" t="n">
        <v>20</v>
      </c>
      <c r="J3" s="2" t="n">
        <v>61</v>
      </c>
      <c r="K3" s="2" t="n">
        <v>68</v>
      </c>
      <c r="L3" s="2" t="n">
        <v>58</v>
      </c>
      <c r="M3" s="2" t="n">
        <v>58</v>
      </c>
      <c r="N3" s="2" t="n">
        <v>58</v>
      </c>
      <c r="O3" s="2" t="n">
        <v>60</v>
      </c>
      <c r="P3" s="2" t="n">
        <f aca="false">SUM(C3:O3)</f>
        <v>672.5</v>
      </c>
      <c r="Q3" s="2" t="n">
        <f aca="false">RANK(P3,$P$3:$P$43)</f>
        <v>40</v>
      </c>
    </row>
    <row r="4" customFormat="false" ht="12" hidden="false" customHeight="true" outlineLevel="0" collapsed="false">
      <c r="A4" s="2" t="n">
        <v>2</v>
      </c>
      <c r="B4" s="9" t="s">
        <v>389</v>
      </c>
      <c r="C4" s="9" t="n">
        <v>136</v>
      </c>
      <c r="D4" s="9" t="n">
        <v>42.5</v>
      </c>
      <c r="E4" s="79" t="n">
        <v>37</v>
      </c>
      <c r="F4" s="66" t="n">
        <v>97</v>
      </c>
      <c r="G4" s="9" t="n">
        <v>38</v>
      </c>
      <c r="H4" s="9" t="n">
        <v>93</v>
      </c>
      <c r="I4" s="9" t="n">
        <v>48</v>
      </c>
      <c r="J4" s="9" t="n">
        <v>85</v>
      </c>
      <c r="K4" s="9" t="n">
        <v>68</v>
      </c>
      <c r="L4" s="9" t="n">
        <v>64</v>
      </c>
      <c r="M4" s="9" t="n">
        <v>70</v>
      </c>
      <c r="N4" s="9" t="n">
        <v>77</v>
      </c>
      <c r="O4" s="9" t="n">
        <v>74</v>
      </c>
      <c r="P4" s="2" t="n">
        <f aca="false">SUM(C4:O4)</f>
        <v>929.5</v>
      </c>
      <c r="Q4" s="2" t="n">
        <f aca="false">RANK(P4,$P$3:$P$43)</f>
        <v>30</v>
      </c>
    </row>
    <row r="5" customFormat="false" ht="12" hidden="false" customHeight="true" outlineLevel="0" collapsed="false">
      <c r="A5" s="2" t="n">
        <v>3</v>
      </c>
      <c r="B5" s="9" t="s">
        <v>390</v>
      </c>
      <c r="C5" s="9" t="n">
        <v>128</v>
      </c>
      <c r="D5" s="9" t="n">
        <v>56.5</v>
      </c>
      <c r="E5" s="79" t="n">
        <v>20</v>
      </c>
      <c r="F5" s="66" t="n">
        <v>98</v>
      </c>
      <c r="G5" s="9" t="n">
        <v>80</v>
      </c>
      <c r="H5" s="9" t="n">
        <v>97</v>
      </c>
      <c r="I5" s="9" t="n">
        <v>82</v>
      </c>
      <c r="J5" s="9" t="n">
        <v>72</v>
      </c>
      <c r="K5" s="9" t="n">
        <v>72</v>
      </c>
      <c r="L5" s="9" t="n">
        <v>60</v>
      </c>
      <c r="M5" s="9" t="n">
        <v>60</v>
      </c>
      <c r="N5" s="9" t="n">
        <v>75</v>
      </c>
      <c r="O5" s="9" t="n">
        <v>71</v>
      </c>
      <c r="P5" s="2" t="n">
        <f aca="false">SUM(C5:O5)</f>
        <v>971.5</v>
      </c>
      <c r="Q5" s="2" t="n">
        <f aca="false">RANK(P5,$P$3:$P$43)</f>
        <v>28</v>
      </c>
    </row>
    <row r="6" customFormat="false" ht="12" hidden="false" customHeight="true" outlineLevel="0" collapsed="false">
      <c r="A6" s="2" t="n">
        <v>4</v>
      </c>
      <c r="B6" s="9" t="s">
        <v>391</v>
      </c>
      <c r="C6" s="9" t="n">
        <v>124</v>
      </c>
      <c r="D6" s="9" t="n">
        <v>65.5</v>
      </c>
      <c r="E6" s="79" t="n">
        <v>114</v>
      </c>
      <c r="F6" s="66" t="n">
        <v>90</v>
      </c>
      <c r="G6" s="9" t="n">
        <v>84</v>
      </c>
      <c r="H6" s="9" t="n">
        <v>100</v>
      </c>
      <c r="I6" s="9" t="n">
        <v>74</v>
      </c>
      <c r="J6" s="9" t="n">
        <v>96</v>
      </c>
      <c r="K6" s="9" t="n">
        <v>74</v>
      </c>
      <c r="L6" s="9" t="n">
        <v>78</v>
      </c>
      <c r="M6" s="9" t="n">
        <v>70</v>
      </c>
      <c r="N6" s="9" t="n">
        <v>75</v>
      </c>
      <c r="O6" s="9" t="n">
        <v>89</v>
      </c>
      <c r="P6" s="2" t="n">
        <f aca="false">SUM(C6:O6)</f>
        <v>1133.5</v>
      </c>
      <c r="Q6" s="2" t="n">
        <f aca="false">RANK(P6,$P$3:$P$43)</f>
        <v>9</v>
      </c>
    </row>
    <row r="7" customFormat="false" ht="12" hidden="false" customHeight="true" outlineLevel="0" collapsed="false">
      <c r="A7" s="2" t="n">
        <v>5</v>
      </c>
      <c r="B7" s="9" t="s">
        <v>392</v>
      </c>
      <c r="C7" s="9" t="n">
        <v>119</v>
      </c>
      <c r="D7" s="9" t="n">
        <v>67.5</v>
      </c>
      <c r="E7" s="79" t="n">
        <v>90</v>
      </c>
      <c r="F7" s="66" t="n">
        <v>92</v>
      </c>
      <c r="G7" s="9" t="n">
        <v>51</v>
      </c>
      <c r="H7" s="9" t="n">
        <v>94</v>
      </c>
      <c r="I7" s="9" t="n">
        <v>50</v>
      </c>
      <c r="J7" s="9" t="n">
        <v>85</v>
      </c>
      <c r="K7" s="9" t="n">
        <v>78</v>
      </c>
      <c r="L7" s="9" t="n">
        <v>65</v>
      </c>
      <c r="M7" s="9" t="n">
        <v>70</v>
      </c>
      <c r="N7" s="9" t="n">
        <v>78</v>
      </c>
      <c r="O7" s="9" t="n">
        <v>77</v>
      </c>
      <c r="P7" s="2" t="n">
        <f aca="false">SUM(C7:O7)</f>
        <v>1016.5</v>
      </c>
      <c r="Q7" s="2" t="n">
        <f aca="false">RANK(P7,$P$3:$P$43)</f>
        <v>22</v>
      </c>
    </row>
    <row r="8" customFormat="false" ht="12" hidden="false" customHeight="true" outlineLevel="0" collapsed="false">
      <c r="A8" s="2" t="n">
        <v>6</v>
      </c>
      <c r="B8" s="9" t="s">
        <v>393</v>
      </c>
      <c r="C8" s="9" t="n">
        <v>122</v>
      </c>
      <c r="D8" s="9" t="n">
        <v>71</v>
      </c>
      <c r="E8" s="79" t="n">
        <v>123</v>
      </c>
      <c r="F8" s="66" t="n">
        <v>100</v>
      </c>
      <c r="G8" s="9" t="n">
        <v>85</v>
      </c>
      <c r="H8" s="9" t="n">
        <v>100</v>
      </c>
      <c r="I8" s="9" t="n">
        <v>84</v>
      </c>
      <c r="J8" s="9" t="n">
        <v>91</v>
      </c>
      <c r="K8" s="9" t="n">
        <v>70</v>
      </c>
      <c r="L8" s="9" t="n">
        <v>62</v>
      </c>
      <c r="M8" s="9" t="n">
        <v>78</v>
      </c>
      <c r="N8" s="9" t="n">
        <v>70</v>
      </c>
      <c r="O8" s="9" t="n">
        <v>87</v>
      </c>
      <c r="P8" s="2" t="n">
        <f aca="false">SUM(C8:O8)</f>
        <v>1143</v>
      </c>
      <c r="Q8" s="2" t="n">
        <f aca="false">RANK(P8,$P$3:$P$43)</f>
        <v>7</v>
      </c>
    </row>
    <row r="9" customFormat="false" ht="12" hidden="false" customHeight="true" outlineLevel="0" collapsed="false">
      <c r="A9" s="2" t="n">
        <v>7</v>
      </c>
      <c r="B9" s="9" t="s">
        <v>394</v>
      </c>
      <c r="C9" s="9" t="n">
        <v>134</v>
      </c>
      <c r="D9" s="9" t="n">
        <v>104</v>
      </c>
      <c r="E9" s="79" t="n">
        <v>88</v>
      </c>
      <c r="F9" s="66" t="n">
        <v>94</v>
      </c>
      <c r="G9" s="9" t="n">
        <v>63</v>
      </c>
      <c r="H9" s="9" t="n">
        <v>77</v>
      </c>
      <c r="I9" s="9" t="n">
        <v>60</v>
      </c>
      <c r="J9" s="9" t="n">
        <v>91</v>
      </c>
      <c r="K9" s="9" t="n">
        <v>70</v>
      </c>
      <c r="L9" s="9" t="n">
        <v>68</v>
      </c>
      <c r="M9" s="9" t="n">
        <v>75</v>
      </c>
      <c r="N9" s="9" t="n">
        <v>55</v>
      </c>
      <c r="O9" s="9" t="n">
        <v>80</v>
      </c>
      <c r="P9" s="2" t="n">
        <f aca="false">SUM(C9:O9)</f>
        <v>1059</v>
      </c>
      <c r="Q9" s="2" t="n">
        <f aca="false">RANK(P9,$P$3:$P$43)</f>
        <v>18</v>
      </c>
    </row>
    <row r="10" customFormat="false" ht="12" hidden="false" customHeight="true" outlineLevel="0" collapsed="false">
      <c r="A10" s="2" t="n">
        <v>8</v>
      </c>
      <c r="B10" s="9" t="s">
        <v>395</v>
      </c>
      <c r="C10" s="9" t="n">
        <v>130</v>
      </c>
      <c r="D10" s="9" t="n">
        <v>80</v>
      </c>
      <c r="E10" s="79" t="n">
        <v>144</v>
      </c>
      <c r="F10" s="66" t="n">
        <v>94</v>
      </c>
      <c r="G10" s="9" t="n">
        <v>90</v>
      </c>
      <c r="H10" s="9" t="n">
        <v>100</v>
      </c>
      <c r="I10" s="9" t="n">
        <v>70</v>
      </c>
      <c r="J10" s="9" t="n">
        <v>85</v>
      </c>
      <c r="K10" s="9" t="n">
        <v>68</v>
      </c>
      <c r="L10" s="9" t="n">
        <v>70</v>
      </c>
      <c r="M10" s="9" t="n">
        <v>70</v>
      </c>
      <c r="N10" s="9" t="n">
        <v>63</v>
      </c>
      <c r="O10" s="9" t="n">
        <v>88</v>
      </c>
      <c r="P10" s="2" t="n">
        <f aca="false">SUM(C10:O10)</f>
        <v>1152</v>
      </c>
      <c r="Q10" s="2" t="n">
        <f aca="false">RANK(P10,$P$3:$P$43)</f>
        <v>5</v>
      </c>
    </row>
    <row r="11" customFormat="false" ht="12" hidden="false" customHeight="true" outlineLevel="0" collapsed="false">
      <c r="A11" s="2" t="n">
        <v>9</v>
      </c>
      <c r="B11" s="9" t="s">
        <v>396</v>
      </c>
      <c r="C11" s="9" t="n">
        <v>98</v>
      </c>
      <c r="D11" s="9" t="n">
        <v>57</v>
      </c>
      <c r="E11" s="79" t="n">
        <v>68</v>
      </c>
      <c r="F11" s="66" t="n">
        <v>96</v>
      </c>
      <c r="G11" s="9" t="n">
        <v>33</v>
      </c>
      <c r="H11" s="9" t="n">
        <v>79</v>
      </c>
      <c r="I11" s="9" t="n">
        <v>60</v>
      </c>
      <c r="J11" s="9" t="n">
        <v>71</v>
      </c>
      <c r="K11" s="9" t="n">
        <v>72</v>
      </c>
      <c r="L11" s="9" t="n">
        <v>60</v>
      </c>
      <c r="M11" s="9" t="n">
        <v>65</v>
      </c>
      <c r="N11" s="9" t="n">
        <v>60</v>
      </c>
      <c r="O11" s="9" t="n">
        <v>0</v>
      </c>
      <c r="P11" s="2" t="n">
        <f aca="false">SUM(C11:O11)</f>
        <v>819</v>
      </c>
      <c r="Q11" s="2" t="n">
        <f aca="false">RANK(P11,$P$3:$P$43)</f>
        <v>36</v>
      </c>
    </row>
    <row r="12" customFormat="false" ht="12" hidden="false" customHeight="true" outlineLevel="0" collapsed="false">
      <c r="A12" s="2" t="n">
        <v>10</v>
      </c>
      <c r="B12" s="9" t="s">
        <v>397</v>
      </c>
      <c r="C12" s="9" t="n">
        <v>119</v>
      </c>
      <c r="D12" s="9" t="n">
        <v>70.5</v>
      </c>
      <c r="E12" s="79" t="n">
        <v>110</v>
      </c>
      <c r="F12" s="66" t="n">
        <v>84</v>
      </c>
      <c r="G12" s="9" t="n">
        <v>72</v>
      </c>
      <c r="H12" s="9" t="n">
        <v>97</v>
      </c>
      <c r="I12" s="9" t="n">
        <v>78</v>
      </c>
      <c r="J12" s="9" t="n">
        <v>90</v>
      </c>
      <c r="K12" s="9" t="n">
        <v>80</v>
      </c>
      <c r="L12" s="9" t="n">
        <v>68</v>
      </c>
      <c r="M12" s="9" t="n">
        <v>70</v>
      </c>
      <c r="N12" s="9" t="n">
        <v>61</v>
      </c>
      <c r="O12" s="9" t="n">
        <v>81</v>
      </c>
      <c r="P12" s="2" t="n">
        <f aca="false">SUM(C12:O12)</f>
        <v>1080.5</v>
      </c>
      <c r="Q12" s="2" t="n">
        <f aca="false">RANK(P12,$P$3:$P$43)</f>
        <v>15</v>
      </c>
    </row>
    <row r="13" customFormat="false" ht="12" hidden="false" customHeight="true" outlineLevel="0" collapsed="false">
      <c r="A13" s="2" t="n">
        <v>11</v>
      </c>
      <c r="B13" s="9" t="s">
        <v>398</v>
      </c>
      <c r="C13" s="9" t="n">
        <v>134</v>
      </c>
      <c r="D13" s="9" t="n">
        <v>79.5</v>
      </c>
      <c r="E13" s="79" t="n">
        <v>140</v>
      </c>
      <c r="F13" s="66" t="n">
        <v>98</v>
      </c>
      <c r="G13" s="9" t="n">
        <v>55</v>
      </c>
      <c r="H13" s="9" t="n">
        <v>99</v>
      </c>
      <c r="I13" s="9" t="n">
        <v>75</v>
      </c>
      <c r="J13" s="9" t="n">
        <v>90</v>
      </c>
      <c r="K13" s="9" t="n">
        <v>72</v>
      </c>
      <c r="L13" s="9" t="n">
        <v>78</v>
      </c>
      <c r="M13" s="9" t="n">
        <v>80</v>
      </c>
      <c r="N13" s="9" t="n">
        <v>72</v>
      </c>
      <c r="O13" s="9" t="n">
        <v>79</v>
      </c>
      <c r="P13" s="2" t="n">
        <f aca="false">SUM(C13:O13)</f>
        <v>1151.5</v>
      </c>
      <c r="Q13" s="2" t="n">
        <f aca="false">RANK(P13,$P$3:$P$43)</f>
        <v>6</v>
      </c>
    </row>
    <row r="14" customFormat="false" ht="12" hidden="false" customHeight="true" outlineLevel="0" collapsed="false">
      <c r="A14" s="2" t="n">
        <v>12</v>
      </c>
      <c r="B14" s="9" t="s">
        <v>399</v>
      </c>
      <c r="C14" s="9" t="n">
        <v>125</v>
      </c>
      <c r="D14" s="9" t="n">
        <v>61.5</v>
      </c>
      <c r="E14" s="79" t="n">
        <v>90</v>
      </c>
      <c r="F14" s="66" t="n">
        <v>90</v>
      </c>
      <c r="G14" s="9" t="n">
        <v>76</v>
      </c>
      <c r="H14" s="9" t="n">
        <v>69</v>
      </c>
      <c r="I14" s="9" t="n">
        <v>44</v>
      </c>
      <c r="J14" s="9" t="n">
        <v>92</v>
      </c>
      <c r="K14" s="9" t="n">
        <v>58</v>
      </c>
      <c r="L14" s="9" t="n">
        <v>62</v>
      </c>
      <c r="M14" s="9" t="n">
        <v>78</v>
      </c>
      <c r="N14" s="9" t="n">
        <v>70</v>
      </c>
      <c r="O14" s="9" t="n">
        <v>72</v>
      </c>
      <c r="P14" s="2" t="n">
        <f aca="false">SUM(C14:O14)</f>
        <v>987.5</v>
      </c>
      <c r="Q14" s="2" t="n">
        <f aca="false">RANK(P14,$P$3:$P$43)</f>
        <v>26</v>
      </c>
    </row>
    <row r="15" customFormat="false" ht="12" hidden="false" customHeight="true" outlineLevel="0" collapsed="false">
      <c r="A15" s="2" t="n">
        <v>13</v>
      </c>
      <c r="B15" s="9" t="s">
        <v>400</v>
      </c>
      <c r="C15" s="9" t="n">
        <v>123</v>
      </c>
      <c r="D15" s="9" t="n">
        <v>67.5</v>
      </c>
      <c r="E15" s="79" t="n">
        <v>116</v>
      </c>
      <c r="F15" s="66" t="n">
        <v>90</v>
      </c>
      <c r="G15" s="9" t="n">
        <v>49</v>
      </c>
      <c r="H15" s="9" t="n">
        <v>63</v>
      </c>
      <c r="I15" s="9" t="n">
        <v>10</v>
      </c>
      <c r="J15" s="9" t="n">
        <v>61</v>
      </c>
      <c r="K15" s="9" t="n">
        <v>70</v>
      </c>
      <c r="L15" s="9" t="n">
        <v>60</v>
      </c>
      <c r="M15" s="9" t="n">
        <v>58</v>
      </c>
      <c r="N15" s="9" t="n">
        <v>50</v>
      </c>
      <c r="O15" s="9" t="n">
        <v>60</v>
      </c>
      <c r="P15" s="2" t="n">
        <f aca="false">SUM(C15:O15)</f>
        <v>877.5</v>
      </c>
      <c r="Q15" s="2" t="n">
        <f aca="false">RANK(P15,$P$3:$P$43)</f>
        <v>35</v>
      </c>
    </row>
    <row r="16" customFormat="false" ht="12" hidden="false" customHeight="true" outlineLevel="0" collapsed="false">
      <c r="A16" s="2" t="n">
        <v>14</v>
      </c>
      <c r="B16" s="9" t="s">
        <v>311</v>
      </c>
      <c r="C16" s="9" t="n">
        <v>129</v>
      </c>
      <c r="D16" s="9" t="n">
        <v>96.5</v>
      </c>
      <c r="E16" s="79" t="n">
        <v>113</v>
      </c>
      <c r="F16" s="66" t="n">
        <v>97</v>
      </c>
      <c r="G16" s="9" t="n">
        <v>89</v>
      </c>
      <c r="H16" s="9" t="n">
        <v>100</v>
      </c>
      <c r="I16" s="9" t="n">
        <v>89</v>
      </c>
      <c r="J16" s="9" t="n">
        <v>94</v>
      </c>
      <c r="K16" s="9" t="n">
        <v>78</v>
      </c>
      <c r="L16" s="9" t="n">
        <v>78</v>
      </c>
      <c r="M16" s="9" t="n">
        <v>63</v>
      </c>
      <c r="N16" s="9" t="n">
        <v>63</v>
      </c>
      <c r="O16" s="9" t="n">
        <v>88</v>
      </c>
      <c r="P16" s="2" t="n">
        <f aca="false">SUM(C16:O16)</f>
        <v>1177.5</v>
      </c>
      <c r="Q16" s="2" t="n">
        <f aca="false">RANK(P16,$P$3:$P$43)</f>
        <v>4</v>
      </c>
    </row>
    <row r="17" customFormat="false" ht="12" hidden="false" customHeight="true" outlineLevel="0" collapsed="false">
      <c r="A17" s="2" t="n">
        <v>15</v>
      </c>
      <c r="B17" s="9" t="s">
        <v>401</v>
      </c>
      <c r="C17" s="9" t="n">
        <v>116</v>
      </c>
      <c r="D17" s="9" t="n">
        <v>24.5</v>
      </c>
      <c r="E17" s="79" t="n">
        <v>101</v>
      </c>
      <c r="F17" s="66" t="n">
        <v>93</v>
      </c>
      <c r="G17" s="9" t="n">
        <v>70</v>
      </c>
      <c r="H17" s="9" t="n">
        <v>100</v>
      </c>
      <c r="I17" s="9" t="n">
        <v>38</v>
      </c>
      <c r="J17" s="9" t="n">
        <v>73</v>
      </c>
      <c r="K17" s="9" t="n">
        <v>68</v>
      </c>
      <c r="L17" s="9" t="n">
        <v>62</v>
      </c>
      <c r="M17" s="9" t="n">
        <v>80</v>
      </c>
      <c r="N17" s="9" t="n">
        <v>66</v>
      </c>
      <c r="O17" s="9" t="n">
        <v>80</v>
      </c>
      <c r="P17" s="2" t="n">
        <f aca="false">SUM(C17:O17)</f>
        <v>971.5</v>
      </c>
      <c r="Q17" s="2" t="n">
        <f aca="false">RANK(P17,$P$3:$P$43)</f>
        <v>28</v>
      </c>
    </row>
    <row r="18" customFormat="false" ht="12" hidden="false" customHeight="true" outlineLevel="0" collapsed="false">
      <c r="A18" s="2" t="n">
        <v>16</v>
      </c>
      <c r="B18" s="9" t="s">
        <v>402</v>
      </c>
      <c r="C18" s="9" t="n">
        <v>75</v>
      </c>
      <c r="D18" s="9" t="n">
        <v>33</v>
      </c>
      <c r="E18" s="79" t="n">
        <v>102</v>
      </c>
      <c r="F18" s="66" t="n">
        <v>92</v>
      </c>
      <c r="G18" s="9" t="n">
        <v>21</v>
      </c>
      <c r="H18" s="9" t="n">
        <v>63</v>
      </c>
      <c r="I18" s="9" t="n">
        <v>44</v>
      </c>
      <c r="J18" s="9" t="n">
        <v>70</v>
      </c>
      <c r="K18" s="9" t="n">
        <v>72</v>
      </c>
      <c r="L18" s="9" t="n">
        <v>61</v>
      </c>
      <c r="M18" s="9" t="n">
        <v>70</v>
      </c>
      <c r="N18" s="9" t="n">
        <v>67</v>
      </c>
      <c r="O18" s="9" t="n">
        <v>37</v>
      </c>
      <c r="P18" s="2" t="n">
        <f aca="false">SUM(C18:O18)</f>
        <v>807</v>
      </c>
      <c r="Q18" s="2" t="n">
        <f aca="false">RANK(P18,$P$3:$P$43)</f>
        <v>37</v>
      </c>
    </row>
    <row r="19" customFormat="false" ht="12" hidden="false" customHeight="true" outlineLevel="0" collapsed="false">
      <c r="A19" s="2" t="n">
        <v>17</v>
      </c>
      <c r="B19" s="9" t="s">
        <v>403</v>
      </c>
      <c r="C19" s="9" t="n">
        <v>77</v>
      </c>
      <c r="D19" s="9" t="n">
        <v>20</v>
      </c>
      <c r="E19" s="79" t="n">
        <v>18</v>
      </c>
      <c r="F19" s="66" t="n">
        <v>96</v>
      </c>
      <c r="G19" s="9" t="n">
        <v>38</v>
      </c>
      <c r="H19" s="9" t="n">
        <v>91</v>
      </c>
      <c r="I19" s="9" t="n">
        <v>26</v>
      </c>
      <c r="J19" s="9" t="n">
        <v>66</v>
      </c>
      <c r="K19" s="9" t="n">
        <v>66</v>
      </c>
      <c r="L19" s="9" t="n">
        <v>60</v>
      </c>
      <c r="M19" s="9" t="n">
        <v>65</v>
      </c>
      <c r="N19" s="9" t="n">
        <v>69</v>
      </c>
      <c r="O19" s="9" t="n">
        <v>27</v>
      </c>
      <c r="P19" s="2" t="n">
        <f aca="false">SUM(C19:O19)</f>
        <v>719</v>
      </c>
      <c r="Q19" s="2" t="n">
        <f aca="false">RANK(P19,$P$3:$P$43)</f>
        <v>39</v>
      </c>
    </row>
    <row r="20" customFormat="false" ht="12" hidden="false" customHeight="true" outlineLevel="0" collapsed="false">
      <c r="A20" s="2" t="n">
        <v>18</v>
      </c>
      <c r="B20" s="9" t="s">
        <v>404</v>
      </c>
      <c r="C20" s="9" t="n">
        <v>110</v>
      </c>
      <c r="D20" s="9" t="n">
        <v>58.5</v>
      </c>
      <c r="E20" s="79" t="n">
        <v>91</v>
      </c>
      <c r="F20" s="66" t="n">
        <v>86</v>
      </c>
      <c r="G20" s="9" t="n">
        <v>18</v>
      </c>
      <c r="H20" s="9" t="n">
        <v>97</v>
      </c>
      <c r="I20" s="9" t="n">
        <v>20</v>
      </c>
      <c r="J20" s="9" t="n">
        <v>67</v>
      </c>
      <c r="K20" s="9" t="n">
        <v>74</v>
      </c>
      <c r="L20" s="9" t="n">
        <v>65</v>
      </c>
      <c r="M20" s="9" t="n">
        <v>70</v>
      </c>
      <c r="N20" s="9" t="n">
        <v>74</v>
      </c>
      <c r="O20" s="9" t="n">
        <v>89</v>
      </c>
      <c r="P20" s="2" t="n">
        <f aca="false">SUM(C20:O20)</f>
        <v>919.5</v>
      </c>
      <c r="Q20" s="2" t="n">
        <f aca="false">RANK(P20,$P$3:$P$43)</f>
        <v>31</v>
      </c>
    </row>
    <row r="21" customFormat="false" ht="12" hidden="false" customHeight="true" outlineLevel="0" collapsed="false">
      <c r="A21" s="2" t="n">
        <v>19</v>
      </c>
      <c r="B21" s="9" t="s">
        <v>405</v>
      </c>
      <c r="C21" s="9" t="n">
        <v>115</v>
      </c>
      <c r="D21" s="9" t="n">
        <v>85.5</v>
      </c>
      <c r="E21" s="79" t="n">
        <v>87</v>
      </c>
      <c r="F21" s="66" t="n">
        <v>94</v>
      </c>
      <c r="G21" s="9" t="n">
        <v>82</v>
      </c>
      <c r="H21" s="9" t="n">
        <v>98</v>
      </c>
      <c r="I21" s="9" t="n">
        <v>68</v>
      </c>
      <c r="J21" s="9" t="n">
        <v>77</v>
      </c>
      <c r="K21" s="9" t="n">
        <v>82</v>
      </c>
      <c r="L21" s="9" t="n">
        <v>65</v>
      </c>
      <c r="M21" s="9" t="n">
        <v>70</v>
      </c>
      <c r="N21" s="9" t="n">
        <v>74</v>
      </c>
      <c r="O21" s="9" t="n">
        <v>87</v>
      </c>
      <c r="P21" s="2" t="n">
        <f aca="false">SUM(C21:O21)</f>
        <v>1084.5</v>
      </c>
      <c r="Q21" s="2" t="n">
        <f aca="false">RANK(P21,$P$3:$P$43)</f>
        <v>14</v>
      </c>
    </row>
    <row r="22" customFormat="false" ht="12" hidden="false" customHeight="true" outlineLevel="0" collapsed="false">
      <c r="A22" s="2" t="n">
        <v>20</v>
      </c>
      <c r="B22" s="9" t="s">
        <v>406</v>
      </c>
      <c r="C22" s="9" t="n">
        <v>128</v>
      </c>
      <c r="D22" s="9" t="n">
        <v>80</v>
      </c>
      <c r="E22" s="79" t="n">
        <v>35</v>
      </c>
      <c r="F22" s="66" t="n">
        <v>94</v>
      </c>
      <c r="G22" s="9" t="n">
        <v>81</v>
      </c>
      <c r="H22" s="9" t="n">
        <v>98</v>
      </c>
      <c r="I22" s="9" t="n">
        <v>70</v>
      </c>
      <c r="J22" s="9" t="n">
        <v>78</v>
      </c>
      <c r="K22" s="9" t="n">
        <v>70</v>
      </c>
      <c r="L22" s="9" t="n">
        <v>68</v>
      </c>
      <c r="M22" s="9" t="n">
        <v>88</v>
      </c>
      <c r="N22" s="9" t="n">
        <v>84</v>
      </c>
      <c r="O22" s="9" t="n">
        <v>88</v>
      </c>
      <c r="P22" s="2" t="n">
        <f aca="false">SUM(C22:O22)</f>
        <v>1062</v>
      </c>
      <c r="Q22" s="2" t="n">
        <f aca="false">RANK(P22,$P$3:$P$43)</f>
        <v>17</v>
      </c>
    </row>
    <row r="23" customFormat="false" ht="12" hidden="false" customHeight="true" outlineLevel="0" collapsed="false">
      <c r="A23" s="2" t="n">
        <v>21</v>
      </c>
      <c r="B23" s="9" t="s">
        <v>407</v>
      </c>
      <c r="C23" s="9" t="n">
        <v>128</v>
      </c>
      <c r="D23" s="9" t="n">
        <v>98</v>
      </c>
      <c r="E23" s="79" t="n">
        <v>42</v>
      </c>
      <c r="F23" s="66" t="n">
        <v>94</v>
      </c>
      <c r="G23" s="9" t="n">
        <v>69</v>
      </c>
      <c r="H23" s="9" t="n">
        <v>90</v>
      </c>
      <c r="I23" s="9" t="n">
        <v>60</v>
      </c>
      <c r="J23" s="9" t="n">
        <v>81</v>
      </c>
      <c r="K23" s="9" t="n">
        <v>68</v>
      </c>
      <c r="L23" s="9" t="n">
        <v>62</v>
      </c>
      <c r="M23" s="9" t="n">
        <v>73</v>
      </c>
      <c r="N23" s="9" t="n">
        <v>73</v>
      </c>
      <c r="O23" s="9" t="n">
        <v>74</v>
      </c>
      <c r="P23" s="2" t="n">
        <f aca="false">SUM(C23:O23)</f>
        <v>1012</v>
      </c>
      <c r="Q23" s="2" t="n">
        <f aca="false">RANK(P23,$P$3:$P$43)</f>
        <v>23</v>
      </c>
    </row>
    <row r="24" customFormat="false" ht="12" hidden="false" customHeight="true" outlineLevel="0" collapsed="false">
      <c r="A24" s="2" t="n">
        <v>22</v>
      </c>
      <c r="B24" s="9" t="s">
        <v>408</v>
      </c>
      <c r="C24" s="9" t="n">
        <v>122</v>
      </c>
      <c r="D24" s="9" t="n">
        <v>95.5</v>
      </c>
      <c r="E24" s="79" t="n">
        <v>90</v>
      </c>
      <c r="F24" s="66" t="n">
        <v>92</v>
      </c>
      <c r="G24" s="9" t="n">
        <v>92</v>
      </c>
      <c r="H24" s="9" t="n">
        <v>100</v>
      </c>
      <c r="I24" s="9" t="n">
        <v>82</v>
      </c>
      <c r="J24" s="9" t="n">
        <v>96</v>
      </c>
      <c r="K24" s="9" t="n">
        <v>76</v>
      </c>
      <c r="L24" s="9" t="n">
        <v>66</v>
      </c>
      <c r="M24" s="9" t="n">
        <v>65</v>
      </c>
      <c r="N24" s="9" t="n">
        <v>78</v>
      </c>
      <c r="O24" s="9" t="n">
        <v>78</v>
      </c>
      <c r="P24" s="2" t="n">
        <f aca="false">SUM(C24:O24)</f>
        <v>1132.5</v>
      </c>
      <c r="Q24" s="2" t="n">
        <f aca="false">RANK(P24,$P$3:$P$43)</f>
        <v>10</v>
      </c>
    </row>
    <row r="25" customFormat="false" ht="12" hidden="false" customHeight="true" outlineLevel="0" collapsed="false">
      <c r="A25" s="2" t="n">
        <v>23</v>
      </c>
      <c r="B25" s="9" t="s">
        <v>409</v>
      </c>
      <c r="C25" s="9" t="n">
        <v>132</v>
      </c>
      <c r="D25" s="9" t="n">
        <v>70</v>
      </c>
      <c r="E25" s="79" t="n">
        <v>63</v>
      </c>
      <c r="F25" s="66" t="n">
        <v>88</v>
      </c>
      <c r="G25" s="9" t="n">
        <v>79</v>
      </c>
      <c r="H25" s="9" t="n">
        <v>92</v>
      </c>
      <c r="I25" s="9" t="n">
        <v>52</v>
      </c>
      <c r="J25" s="9" t="n">
        <v>83</v>
      </c>
      <c r="K25" s="9" t="n">
        <v>68</v>
      </c>
      <c r="L25" s="9" t="n">
        <v>64</v>
      </c>
      <c r="M25" s="9" t="n">
        <v>65</v>
      </c>
      <c r="N25" s="9" t="n">
        <v>76</v>
      </c>
      <c r="O25" s="9" t="n">
        <v>66</v>
      </c>
      <c r="P25" s="2" t="n">
        <f aca="false">SUM(C25:O25)</f>
        <v>998</v>
      </c>
      <c r="Q25" s="2" t="n">
        <f aca="false">RANK(P25,$P$3:$P$43)</f>
        <v>25</v>
      </c>
    </row>
    <row r="26" customFormat="false" ht="12" hidden="false" customHeight="true" outlineLevel="0" collapsed="false">
      <c r="A26" s="2" t="n">
        <v>24</v>
      </c>
      <c r="B26" s="9" t="s">
        <v>410</v>
      </c>
      <c r="C26" s="9" t="n">
        <v>124</v>
      </c>
      <c r="D26" s="9" t="n">
        <v>47.5</v>
      </c>
      <c r="E26" s="79" t="n">
        <v>58</v>
      </c>
      <c r="F26" s="66" t="n">
        <v>93</v>
      </c>
      <c r="G26" s="9" t="n">
        <v>61</v>
      </c>
      <c r="H26" s="9" t="n">
        <v>66</v>
      </c>
      <c r="I26" s="9" t="n">
        <v>60</v>
      </c>
      <c r="J26" s="9" t="n">
        <v>68</v>
      </c>
      <c r="K26" s="9" t="n">
        <v>72</v>
      </c>
      <c r="L26" s="9" t="n">
        <v>63</v>
      </c>
      <c r="M26" s="9" t="n">
        <v>68</v>
      </c>
      <c r="N26" s="9" t="n">
        <v>68</v>
      </c>
      <c r="O26" s="9" t="n">
        <v>69</v>
      </c>
      <c r="P26" s="2" t="n">
        <f aca="false">SUM(C26:O26)</f>
        <v>917.5</v>
      </c>
      <c r="Q26" s="2" t="n">
        <f aca="false">RANK(P26,$P$3:$P$43)</f>
        <v>33</v>
      </c>
    </row>
    <row r="27" customFormat="false" ht="12" hidden="false" customHeight="true" outlineLevel="0" collapsed="false">
      <c r="A27" s="2" t="n">
        <v>25</v>
      </c>
      <c r="B27" s="9" t="s">
        <v>411</v>
      </c>
      <c r="C27" s="9" t="n">
        <v>134</v>
      </c>
      <c r="D27" s="9" t="n">
        <v>44.5</v>
      </c>
      <c r="E27" s="79" t="n">
        <v>90</v>
      </c>
      <c r="F27" s="66" t="n">
        <v>94</v>
      </c>
      <c r="G27" s="9" t="n">
        <v>67</v>
      </c>
      <c r="H27" s="9" t="n">
        <v>98</v>
      </c>
      <c r="I27" s="9" t="n">
        <v>82</v>
      </c>
      <c r="J27" s="9" t="n">
        <v>88</v>
      </c>
      <c r="K27" s="9" t="n">
        <v>70</v>
      </c>
      <c r="L27" s="9" t="n">
        <v>78</v>
      </c>
      <c r="M27" s="9" t="n">
        <v>79</v>
      </c>
      <c r="N27" s="9" t="n">
        <v>78</v>
      </c>
      <c r="O27" s="9" t="n">
        <v>74</v>
      </c>
      <c r="P27" s="2" t="n">
        <f aca="false">SUM(C27:O27)</f>
        <v>1076.5</v>
      </c>
      <c r="Q27" s="2" t="n">
        <f aca="false">RANK(P27,$P$3:$P$43)</f>
        <v>16</v>
      </c>
    </row>
    <row r="28" customFormat="false" ht="12" hidden="false" customHeight="true" outlineLevel="0" collapsed="false">
      <c r="A28" s="2" t="n">
        <v>26</v>
      </c>
      <c r="B28" s="9" t="s">
        <v>412</v>
      </c>
      <c r="C28" s="9" t="n">
        <v>126</v>
      </c>
      <c r="D28" s="9" t="n">
        <v>71.5</v>
      </c>
      <c r="E28" s="79" t="n">
        <v>90</v>
      </c>
      <c r="F28" s="66" t="n">
        <v>92</v>
      </c>
      <c r="G28" s="9" t="n">
        <v>66</v>
      </c>
      <c r="H28" s="9" t="n">
        <v>95</v>
      </c>
      <c r="I28" s="9" t="n">
        <v>86</v>
      </c>
      <c r="J28" s="9" t="n">
        <v>77</v>
      </c>
      <c r="K28" s="9" t="n">
        <v>70</v>
      </c>
      <c r="L28" s="9" t="n">
        <v>63</v>
      </c>
      <c r="M28" s="9" t="n">
        <v>59</v>
      </c>
      <c r="N28" s="9" t="n">
        <v>50</v>
      </c>
      <c r="O28" s="9" t="n">
        <v>73</v>
      </c>
      <c r="P28" s="2" t="n">
        <f aca="false">SUM(C28:O28)</f>
        <v>1018.5</v>
      </c>
      <c r="Q28" s="2" t="n">
        <f aca="false">RANK(P28,$P$3:$P$43)</f>
        <v>21</v>
      </c>
    </row>
    <row r="29" customFormat="false" ht="12" hidden="false" customHeight="true" outlineLevel="0" collapsed="false">
      <c r="A29" s="2" t="n">
        <v>27</v>
      </c>
      <c r="B29" s="9" t="s">
        <v>413</v>
      </c>
      <c r="C29" s="9" t="n">
        <v>137</v>
      </c>
      <c r="D29" s="9" t="n">
        <v>78</v>
      </c>
      <c r="E29" s="79" t="n">
        <v>148</v>
      </c>
      <c r="F29" s="66" t="n">
        <v>96</v>
      </c>
      <c r="G29" s="9" t="n">
        <v>80</v>
      </c>
      <c r="H29" s="9" t="n">
        <v>100</v>
      </c>
      <c r="I29" s="9" t="n">
        <v>92</v>
      </c>
      <c r="J29" s="9" t="n">
        <v>97</v>
      </c>
      <c r="K29" s="9" t="n">
        <v>70</v>
      </c>
      <c r="L29" s="9" t="n">
        <v>75</v>
      </c>
      <c r="M29" s="9" t="n">
        <v>65</v>
      </c>
      <c r="N29" s="9" t="n">
        <v>81</v>
      </c>
      <c r="O29" s="9" t="n">
        <v>92</v>
      </c>
      <c r="P29" s="2" t="n">
        <f aca="false">SUM(C29:O29)</f>
        <v>1211</v>
      </c>
      <c r="Q29" s="2" t="n">
        <f aca="false">RANK(P29,$P$3:$P$43)</f>
        <v>1</v>
      </c>
    </row>
    <row r="30" customFormat="false" ht="12" hidden="false" customHeight="true" outlineLevel="0" collapsed="false">
      <c r="A30" s="2" t="n">
        <v>28</v>
      </c>
      <c r="B30" s="9" t="s">
        <v>414</v>
      </c>
      <c r="C30" s="9" t="n">
        <v>131</v>
      </c>
      <c r="D30" s="9" t="n">
        <v>75</v>
      </c>
      <c r="E30" s="79" t="n">
        <v>138</v>
      </c>
      <c r="F30" s="66" t="n">
        <v>98</v>
      </c>
      <c r="G30" s="9" t="n">
        <v>89</v>
      </c>
      <c r="H30" s="9" t="n">
        <v>100</v>
      </c>
      <c r="I30" s="9" t="n">
        <v>80</v>
      </c>
      <c r="J30" s="9" t="n">
        <v>93</v>
      </c>
      <c r="K30" s="9" t="n">
        <v>75</v>
      </c>
      <c r="L30" s="9" t="n">
        <v>68</v>
      </c>
      <c r="M30" s="9" t="n">
        <v>80</v>
      </c>
      <c r="N30" s="9" t="n">
        <v>76</v>
      </c>
      <c r="O30" s="9" t="n">
        <v>86</v>
      </c>
      <c r="P30" s="2" t="n">
        <f aca="false">SUM(C30:O30)</f>
        <v>1189</v>
      </c>
      <c r="Q30" s="2" t="n">
        <f aca="false">RANK(P30,$P$3:$P$43)</f>
        <v>2</v>
      </c>
    </row>
    <row r="31" customFormat="false" ht="12" hidden="false" customHeight="true" outlineLevel="0" collapsed="false">
      <c r="A31" s="2" t="n">
        <v>29</v>
      </c>
      <c r="B31" s="9" t="s">
        <v>415</v>
      </c>
      <c r="C31" s="9" t="n">
        <v>130</v>
      </c>
      <c r="D31" s="9" t="n">
        <v>70.5</v>
      </c>
      <c r="E31" s="79" t="n">
        <v>103</v>
      </c>
      <c r="F31" s="66" t="n">
        <v>97</v>
      </c>
      <c r="G31" s="9" t="n">
        <v>65</v>
      </c>
      <c r="H31" s="9" t="n">
        <v>95</v>
      </c>
      <c r="I31" s="9" t="n">
        <v>79</v>
      </c>
      <c r="J31" s="9" t="n">
        <v>98</v>
      </c>
      <c r="K31" s="9" t="n">
        <v>76</v>
      </c>
      <c r="L31" s="9" t="n">
        <v>65</v>
      </c>
      <c r="M31" s="9" t="n">
        <v>78</v>
      </c>
      <c r="N31" s="9" t="n">
        <v>65</v>
      </c>
      <c r="O31" s="9" t="n">
        <v>87</v>
      </c>
      <c r="P31" s="2" t="n">
        <f aca="false">SUM(C31:O31)</f>
        <v>1108.5</v>
      </c>
      <c r="Q31" s="2" t="n">
        <f aca="false">RANK(P31,$P$3:$P$43)</f>
        <v>12</v>
      </c>
    </row>
    <row r="32" customFormat="false" ht="12" hidden="false" customHeight="true" outlineLevel="0" collapsed="false">
      <c r="A32" s="2" t="n">
        <v>30</v>
      </c>
      <c r="B32" s="9" t="s">
        <v>416</v>
      </c>
      <c r="C32" s="9" t="n">
        <v>113</v>
      </c>
      <c r="D32" s="9" t="n">
        <v>63.5</v>
      </c>
      <c r="E32" s="79" t="n">
        <v>122</v>
      </c>
      <c r="F32" s="66" t="n">
        <v>98</v>
      </c>
      <c r="G32" s="9" t="n">
        <v>60</v>
      </c>
      <c r="H32" s="9" t="n">
        <v>88</v>
      </c>
      <c r="I32" s="9" t="n">
        <v>41</v>
      </c>
      <c r="J32" s="9" t="n">
        <v>78</v>
      </c>
      <c r="K32" s="9" t="n">
        <v>72</v>
      </c>
      <c r="L32" s="9" t="n">
        <v>60</v>
      </c>
      <c r="M32" s="9" t="n">
        <v>62</v>
      </c>
      <c r="N32" s="9" t="n">
        <v>64</v>
      </c>
      <c r="O32" s="9" t="n">
        <v>66</v>
      </c>
      <c r="P32" s="2" t="n">
        <f aca="false">SUM(C32:O32)</f>
        <v>987.5</v>
      </c>
      <c r="Q32" s="2" t="n">
        <f aca="false">RANK(P32,$P$3:$P$43)</f>
        <v>26</v>
      </c>
    </row>
    <row r="33" customFormat="false" ht="12" hidden="false" customHeight="true" outlineLevel="0" collapsed="false">
      <c r="A33" s="2" t="n">
        <v>31</v>
      </c>
      <c r="B33" s="9" t="s">
        <v>417</v>
      </c>
      <c r="C33" s="9" t="n">
        <v>110</v>
      </c>
      <c r="D33" s="9" t="n">
        <v>76.5</v>
      </c>
      <c r="E33" s="79" t="n">
        <v>92</v>
      </c>
      <c r="F33" s="66" t="n">
        <v>91</v>
      </c>
      <c r="G33" s="9" t="n">
        <v>72</v>
      </c>
      <c r="H33" s="9" t="n">
        <v>100</v>
      </c>
      <c r="I33" s="9" t="n">
        <v>75</v>
      </c>
      <c r="J33" s="9" t="n">
        <v>80</v>
      </c>
      <c r="K33" s="9" t="n">
        <v>76</v>
      </c>
      <c r="L33" s="9" t="n">
        <v>64</v>
      </c>
      <c r="M33" s="9" t="n">
        <v>65</v>
      </c>
      <c r="N33" s="9" t="n">
        <v>76</v>
      </c>
      <c r="O33" s="9" t="n">
        <v>47</v>
      </c>
      <c r="P33" s="2" t="n">
        <f aca="false">SUM(C33:O33)</f>
        <v>1024.5</v>
      </c>
      <c r="Q33" s="2" t="n">
        <f aca="false">RANK(P33,$P$3:$P$43)</f>
        <v>20</v>
      </c>
    </row>
    <row r="34" customFormat="false" ht="12" hidden="false" customHeight="true" outlineLevel="0" collapsed="false">
      <c r="A34" s="2" t="n">
        <v>32</v>
      </c>
      <c r="B34" s="9" t="s">
        <v>418</v>
      </c>
      <c r="C34" s="9" t="n">
        <v>110</v>
      </c>
      <c r="D34" s="9" t="n">
        <v>72.5</v>
      </c>
      <c r="E34" s="79" t="n">
        <v>44</v>
      </c>
      <c r="F34" s="66" t="n">
        <v>95</v>
      </c>
      <c r="G34" s="9" t="n">
        <v>46</v>
      </c>
      <c r="H34" s="9" t="n">
        <v>81</v>
      </c>
      <c r="I34" s="9" t="n">
        <v>40</v>
      </c>
      <c r="J34" s="9" t="n">
        <v>65</v>
      </c>
      <c r="K34" s="9" t="n">
        <v>81</v>
      </c>
      <c r="L34" s="9" t="n">
        <v>65</v>
      </c>
      <c r="M34" s="9" t="n">
        <v>59</v>
      </c>
      <c r="N34" s="9" t="n">
        <v>70</v>
      </c>
      <c r="O34" s="9" t="n">
        <v>90</v>
      </c>
      <c r="P34" s="2" t="n">
        <f aca="false">SUM(C34:O34)</f>
        <v>918.5</v>
      </c>
      <c r="Q34" s="2" t="n">
        <f aca="false">RANK(P34,$P$3:$P$43)</f>
        <v>32</v>
      </c>
    </row>
    <row r="35" customFormat="false" ht="12" hidden="false" customHeight="true" outlineLevel="0" collapsed="false">
      <c r="A35" s="2" t="n">
        <v>33</v>
      </c>
      <c r="B35" s="9" t="s">
        <v>419</v>
      </c>
      <c r="C35" s="9" t="n">
        <v>90</v>
      </c>
      <c r="D35" s="9" t="n">
        <v>76.5</v>
      </c>
      <c r="E35" s="79" t="n">
        <v>54</v>
      </c>
      <c r="F35" s="66" t="n">
        <v>78</v>
      </c>
      <c r="G35" s="9" t="n">
        <v>37</v>
      </c>
      <c r="H35" s="9" t="n">
        <v>69</v>
      </c>
      <c r="I35" s="9" t="n">
        <v>32</v>
      </c>
      <c r="J35" s="9" t="n">
        <v>61</v>
      </c>
      <c r="K35" s="9" t="n">
        <v>58</v>
      </c>
      <c r="L35" s="9" t="n">
        <v>60</v>
      </c>
      <c r="M35" s="9" t="n">
        <v>65</v>
      </c>
      <c r="N35" s="9" t="n">
        <v>73</v>
      </c>
      <c r="O35" s="9" t="n">
        <v>20</v>
      </c>
      <c r="P35" s="2" t="n">
        <f aca="false">SUM(C35:O35)</f>
        <v>773.5</v>
      </c>
      <c r="Q35" s="2" t="n">
        <f aca="false">RANK(P35,$P$3:$P$43)</f>
        <v>38</v>
      </c>
    </row>
    <row r="36" customFormat="false" ht="12" hidden="false" customHeight="true" outlineLevel="0" collapsed="false">
      <c r="A36" s="2" t="n">
        <v>34</v>
      </c>
      <c r="B36" s="9" t="s">
        <v>420</v>
      </c>
      <c r="C36" s="9" t="n">
        <v>116</v>
      </c>
      <c r="D36" s="9" t="n">
        <v>79.5</v>
      </c>
      <c r="E36" s="79" t="n">
        <v>90</v>
      </c>
      <c r="F36" s="66" t="n">
        <v>94</v>
      </c>
      <c r="G36" s="9" t="n">
        <v>78</v>
      </c>
      <c r="H36" s="9" t="n">
        <v>98</v>
      </c>
      <c r="I36" s="9" t="n">
        <v>82</v>
      </c>
      <c r="J36" s="9" t="n">
        <v>81</v>
      </c>
      <c r="K36" s="9" t="n">
        <v>78</v>
      </c>
      <c r="L36" s="9" t="n">
        <v>62</v>
      </c>
      <c r="M36" s="9" t="n">
        <v>65</v>
      </c>
      <c r="N36" s="9" t="n">
        <v>51</v>
      </c>
      <c r="O36" s="9" t="n">
        <v>76</v>
      </c>
      <c r="P36" s="2" t="n">
        <f aca="false">SUM(C36:O36)</f>
        <v>1050.5</v>
      </c>
      <c r="Q36" s="2" t="n">
        <f aca="false">RANK(P36,$P$3:$P$43)</f>
        <v>19</v>
      </c>
    </row>
    <row r="37" customFormat="false" ht="12" hidden="false" customHeight="true" outlineLevel="0" collapsed="false">
      <c r="A37" s="2" t="n">
        <v>35</v>
      </c>
      <c r="B37" s="9" t="s">
        <v>421</v>
      </c>
      <c r="C37" s="9" t="n">
        <v>127</v>
      </c>
      <c r="D37" s="9" t="n">
        <v>97.5</v>
      </c>
      <c r="E37" s="79" t="n">
        <v>106</v>
      </c>
      <c r="F37" s="66" t="n">
        <v>97</v>
      </c>
      <c r="G37" s="9" t="n">
        <v>88</v>
      </c>
      <c r="H37" s="9" t="n">
        <v>100</v>
      </c>
      <c r="I37" s="9" t="n">
        <v>88</v>
      </c>
      <c r="J37" s="9" t="n">
        <v>95</v>
      </c>
      <c r="K37" s="9" t="n">
        <v>66</v>
      </c>
      <c r="L37" s="9" t="n">
        <v>63</v>
      </c>
      <c r="M37" s="9" t="n">
        <v>85</v>
      </c>
      <c r="N37" s="9" t="n">
        <v>77</v>
      </c>
      <c r="O37" s="9" t="n">
        <v>90</v>
      </c>
      <c r="P37" s="2" t="n">
        <f aca="false">SUM(C37:O37)</f>
        <v>1179.5</v>
      </c>
      <c r="Q37" s="2" t="n">
        <f aca="false">RANK(P37,$P$3:$P$43)</f>
        <v>3</v>
      </c>
    </row>
    <row r="38" customFormat="false" ht="12" hidden="false" customHeight="true" outlineLevel="0" collapsed="false">
      <c r="A38" s="2" t="n">
        <v>36</v>
      </c>
      <c r="B38" s="9" t="s">
        <v>422</v>
      </c>
      <c r="C38" s="9" t="n">
        <v>117</v>
      </c>
      <c r="D38" s="9" t="n">
        <v>85.5</v>
      </c>
      <c r="E38" s="79" t="n">
        <v>68</v>
      </c>
      <c r="F38" s="66" t="n">
        <v>93</v>
      </c>
      <c r="G38" s="9" t="n">
        <v>68</v>
      </c>
      <c r="H38" s="9" t="n">
        <v>93</v>
      </c>
      <c r="I38" s="9" t="n">
        <v>34</v>
      </c>
      <c r="J38" s="9" t="n">
        <v>81</v>
      </c>
      <c r="K38" s="9" t="n">
        <v>72</v>
      </c>
      <c r="L38" s="9" t="n">
        <v>68</v>
      </c>
      <c r="M38" s="9" t="n">
        <v>68</v>
      </c>
      <c r="N38" s="9" t="n">
        <v>75</v>
      </c>
      <c r="O38" s="9" t="n">
        <v>87</v>
      </c>
      <c r="P38" s="2" t="n">
        <f aca="false">SUM(C38:O38)</f>
        <v>1009.5</v>
      </c>
      <c r="Q38" s="2" t="n">
        <f aca="false">RANK(P38,$P$3:$P$43)</f>
        <v>24</v>
      </c>
    </row>
    <row r="39" customFormat="false" ht="12" hidden="false" customHeight="true" outlineLevel="0" collapsed="false">
      <c r="A39" s="2" t="n">
        <v>37</v>
      </c>
      <c r="B39" s="9" t="s">
        <v>423</v>
      </c>
      <c r="C39" s="9" t="n">
        <v>117</v>
      </c>
      <c r="D39" s="9" t="n">
        <v>94.5</v>
      </c>
      <c r="E39" s="79" t="n">
        <v>90</v>
      </c>
      <c r="F39" s="66" t="n">
        <v>95</v>
      </c>
      <c r="G39" s="9" t="n">
        <v>84</v>
      </c>
      <c r="H39" s="9" t="n">
        <v>88</v>
      </c>
      <c r="I39" s="9" t="n">
        <v>87</v>
      </c>
      <c r="J39" s="9" t="n">
        <v>95</v>
      </c>
      <c r="K39" s="9" t="n">
        <v>78</v>
      </c>
      <c r="L39" s="9" t="n">
        <v>64</v>
      </c>
      <c r="M39" s="9" t="n">
        <v>60</v>
      </c>
      <c r="N39" s="9" t="n">
        <v>69</v>
      </c>
      <c r="O39" s="9" t="n">
        <v>87</v>
      </c>
      <c r="P39" s="2" t="n">
        <f aca="false">SUM(C39:O39)</f>
        <v>1108.5</v>
      </c>
      <c r="Q39" s="2" t="n">
        <f aca="false">RANK(P39,$P$3:$P$43)</f>
        <v>12</v>
      </c>
    </row>
    <row r="40" customFormat="false" ht="12" hidden="false" customHeight="true" outlineLevel="0" collapsed="false">
      <c r="A40" s="2" t="n">
        <v>38</v>
      </c>
      <c r="B40" s="9" t="s">
        <v>424</v>
      </c>
      <c r="C40" s="9" t="n">
        <v>127</v>
      </c>
      <c r="D40" s="9" t="n">
        <v>63</v>
      </c>
      <c r="E40" s="79" t="n">
        <v>104</v>
      </c>
      <c r="F40" s="66" t="n">
        <v>98</v>
      </c>
      <c r="G40" s="9" t="n">
        <v>82</v>
      </c>
      <c r="H40" s="9" t="n">
        <v>100</v>
      </c>
      <c r="I40" s="9" t="n">
        <v>82</v>
      </c>
      <c r="J40" s="9" t="n">
        <v>88</v>
      </c>
      <c r="K40" s="9" t="n">
        <v>77</v>
      </c>
      <c r="L40" s="9" t="n">
        <v>65</v>
      </c>
      <c r="M40" s="9" t="n">
        <v>79</v>
      </c>
      <c r="N40" s="9" t="n">
        <v>79</v>
      </c>
      <c r="O40" s="9" t="n">
        <v>79</v>
      </c>
      <c r="P40" s="2" t="n">
        <f aca="false">SUM(C40:O40)</f>
        <v>1123</v>
      </c>
      <c r="Q40" s="2" t="n">
        <f aca="false">RANK(P40,$P$3:$P$43)</f>
        <v>11</v>
      </c>
    </row>
    <row r="41" customFormat="false" ht="12" hidden="false" customHeight="true" outlineLevel="0" collapsed="false">
      <c r="A41" s="2" t="n">
        <v>39</v>
      </c>
      <c r="B41" s="9" t="s">
        <v>425</v>
      </c>
      <c r="C41" s="9" t="n">
        <v>128</v>
      </c>
      <c r="D41" s="9" t="n">
        <v>59</v>
      </c>
      <c r="E41" s="79" t="n">
        <v>60</v>
      </c>
      <c r="F41" s="66" t="n">
        <v>94</v>
      </c>
      <c r="G41" s="9" t="n">
        <v>57</v>
      </c>
      <c r="H41" s="9" t="n">
        <v>94</v>
      </c>
      <c r="I41" s="9" t="s">
        <v>426</v>
      </c>
      <c r="J41" s="9" t="s">
        <v>426</v>
      </c>
      <c r="K41" s="9" t="s">
        <v>426</v>
      </c>
      <c r="L41" s="9" t="s">
        <v>426</v>
      </c>
      <c r="M41" s="9" t="s">
        <v>426</v>
      </c>
      <c r="N41" s="9" t="s">
        <v>426</v>
      </c>
      <c r="O41" s="9" t="s">
        <v>426</v>
      </c>
      <c r="P41" s="2" t="n">
        <f aca="false">SUM(C41:O41)</f>
        <v>492</v>
      </c>
      <c r="Q41" s="2" t="n">
        <f aca="false">RANK(P41,$P$3:$P$43)</f>
        <v>41</v>
      </c>
    </row>
    <row r="42" customFormat="false" ht="12" hidden="false" customHeight="true" outlineLevel="0" collapsed="false">
      <c r="A42" s="2" t="n">
        <v>40</v>
      </c>
      <c r="B42" s="9" t="s">
        <v>427</v>
      </c>
      <c r="C42" s="9" t="n">
        <v>124</v>
      </c>
      <c r="D42" s="9" t="n">
        <v>84.5</v>
      </c>
      <c r="E42" s="79" t="n">
        <v>97</v>
      </c>
      <c r="F42" s="66" t="n">
        <v>95</v>
      </c>
      <c r="G42" s="9" t="n">
        <v>52</v>
      </c>
      <c r="H42" s="9" t="n">
        <v>78</v>
      </c>
      <c r="I42" s="9" t="n">
        <v>45</v>
      </c>
      <c r="J42" s="9" t="n">
        <v>61</v>
      </c>
      <c r="K42" s="9" t="s">
        <v>426</v>
      </c>
      <c r="L42" s="9" t="n">
        <v>72</v>
      </c>
      <c r="M42" s="9" t="n">
        <v>75</v>
      </c>
      <c r="N42" s="9" t="n">
        <v>65</v>
      </c>
      <c r="O42" s="9" t="n">
        <v>63</v>
      </c>
      <c r="P42" s="2" t="n">
        <f aca="false">SUM(C42:O42)</f>
        <v>911.5</v>
      </c>
      <c r="Q42" s="2" t="n">
        <f aca="false">RANK(P42,$P$3:$P$43)</f>
        <v>34</v>
      </c>
    </row>
    <row r="43" customFormat="false" ht="12" hidden="false" customHeight="true" outlineLevel="0" collapsed="false">
      <c r="A43" s="2" t="n">
        <v>41</v>
      </c>
      <c r="B43" s="9" t="s">
        <v>428</v>
      </c>
      <c r="C43" s="9" t="n">
        <v>131</v>
      </c>
      <c r="D43" s="9" t="n">
        <v>74</v>
      </c>
      <c r="E43" s="79" t="n">
        <v>94</v>
      </c>
      <c r="F43" s="66" t="n">
        <v>98</v>
      </c>
      <c r="G43" s="9" t="n">
        <v>81</v>
      </c>
      <c r="H43" s="9" t="n">
        <v>100</v>
      </c>
      <c r="I43" s="9" t="n">
        <v>84</v>
      </c>
      <c r="J43" s="9" t="n">
        <v>96</v>
      </c>
      <c r="K43" s="9" t="n">
        <v>78</v>
      </c>
      <c r="L43" s="9" t="n">
        <v>70</v>
      </c>
      <c r="M43" s="9" t="n">
        <v>78</v>
      </c>
      <c r="N43" s="9" t="n">
        <v>64</v>
      </c>
      <c r="O43" s="9" t="n">
        <v>91</v>
      </c>
      <c r="P43" s="2" t="n">
        <f aca="false">SUM(C43:O43)</f>
        <v>1139</v>
      </c>
      <c r="Q43" s="2" t="n">
        <f aca="false">RANK(P43,$P$3:$P$43)</f>
        <v>8</v>
      </c>
    </row>
    <row r="44" customFormat="false" ht="12" hidden="false" customHeight="true" outlineLevel="0" collapsed="false">
      <c r="A44" s="2" t="n">
        <v>42</v>
      </c>
      <c r="B44" s="9"/>
      <c r="C44" s="9"/>
      <c r="D44" s="9"/>
      <c r="E44" s="9"/>
      <c r="F44" s="66"/>
      <c r="G44" s="9"/>
      <c r="H44" s="9"/>
      <c r="I44" s="9"/>
      <c r="J44" s="9"/>
      <c r="K44" s="9"/>
      <c r="L44" s="9"/>
      <c r="M44" s="9"/>
      <c r="N44" s="9"/>
      <c r="O44" s="9"/>
      <c r="P44" s="2"/>
      <c r="Q44" s="2"/>
    </row>
    <row r="45" customFormat="false" ht="12" hidden="false" customHeight="true" outlineLevel="0" collapsed="false">
      <c r="A45" s="2" t="n">
        <v>43</v>
      </c>
      <c r="B45" s="2" t="s">
        <v>58</v>
      </c>
      <c r="C45" s="2" t="n">
        <v>41</v>
      </c>
      <c r="D45" s="2" t="n">
        <v>41</v>
      </c>
      <c r="E45" s="2" t="n">
        <v>41</v>
      </c>
      <c r="F45" s="2" t="n">
        <v>41</v>
      </c>
      <c r="G45" s="2" t="n">
        <v>41</v>
      </c>
      <c r="H45" s="2" t="n">
        <v>41</v>
      </c>
      <c r="I45" s="2" t="n">
        <v>40</v>
      </c>
      <c r="J45" s="2" t="n">
        <v>40</v>
      </c>
      <c r="K45" s="2" t="n">
        <v>39</v>
      </c>
      <c r="L45" s="2" t="n">
        <v>40</v>
      </c>
      <c r="M45" s="2" t="n">
        <v>40</v>
      </c>
      <c r="N45" s="2" t="n">
        <v>40</v>
      </c>
      <c r="O45" s="2" t="n">
        <v>40</v>
      </c>
      <c r="P45" s="45"/>
      <c r="Q45" s="45"/>
    </row>
    <row r="46" customFormat="false" ht="12" hidden="false" customHeight="true" outlineLevel="0" collapsed="false">
      <c r="A46" s="2" t="n">
        <v>44</v>
      </c>
      <c r="B46" s="2" t="s">
        <v>59</v>
      </c>
      <c r="C46" s="2" t="n">
        <v>137</v>
      </c>
      <c r="D46" s="2" t="n">
        <v>104</v>
      </c>
      <c r="E46" s="2" t="n">
        <v>148</v>
      </c>
      <c r="F46" s="77" t="n">
        <v>100</v>
      </c>
      <c r="G46" s="2" t="n">
        <v>90</v>
      </c>
      <c r="H46" s="2" t="n">
        <v>100</v>
      </c>
      <c r="I46" s="2" t="n">
        <v>92</v>
      </c>
      <c r="J46" s="2" t="n">
        <v>98</v>
      </c>
      <c r="K46" s="2" t="n">
        <v>82</v>
      </c>
      <c r="L46" s="2" t="n">
        <v>78</v>
      </c>
      <c r="M46" s="2" t="n">
        <v>88</v>
      </c>
      <c r="N46" s="2" t="n">
        <v>84</v>
      </c>
      <c r="O46" s="2" t="n">
        <v>92</v>
      </c>
      <c r="P46" s="45"/>
      <c r="Q46" s="45"/>
    </row>
    <row r="47" customFormat="false" ht="12" hidden="false" customHeight="true" outlineLevel="0" collapsed="false">
      <c r="A47" s="2" t="n">
        <v>45</v>
      </c>
      <c r="B47" s="2" t="s">
        <v>60</v>
      </c>
      <c r="C47" s="2" t="n">
        <v>75</v>
      </c>
      <c r="D47" s="2" t="n">
        <v>20.5</v>
      </c>
      <c r="E47" s="2" t="n">
        <v>4</v>
      </c>
      <c r="F47" s="77" t="n">
        <v>78</v>
      </c>
      <c r="G47" s="2" t="n">
        <v>16</v>
      </c>
      <c r="H47" s="2" t="n">
        <v>32</v>
      </c>
      <c r="I47" s="2" t="n">
        <v>10</v>
      </c>
      <c r="J47" s="2" t="n">
        <v>61</v>
      </c>
      <c r="K47" s="2" t="n">
        <v>58</v>
      </c>
      <c r="L47" s="2" t="n">
        <v>58</v>
      </c>
      <c r="M47" s="2" t="n">
        <v>58</v>
      </c>
      <c r="N47" s="2" t="n">
        <v>50</v>
      </c>
      <c r="O47" s="2" t="n">
        <v>0</v>
      </c>
      <c r="P47" s="45"/>
      <c r="Q47" s="45"/>
    </row>
    <row r="48" customFormat="false" ht="12" hidden="false" customHeight="true" outlineLevel="0" collapsed="false">
      <c r="A48" s="2" t="n">
        <v>46</v>
      </c>
      <c r="B48" s="2" t="s">
        <v>61</v>
      </c>
      <c r="C48" s="2" t="n">
        <v>39</v>
      </c>
      <c r="D48" s="2" t="n">
        <v>6</v>
      </c>
      <c r="E48" s="2" t="n">
        <v>26</v>
      </c>
      <c r="F48" s="77" t="n">
        <v>41</v>
      </c>
      <c r="G48" s="2" t="n">
        <v>28</v>
      </c>
      <c r="H48" s="2" t="n">
        <v>40</v>
      </c>
      <c r="I48" s="2" t="n">
        <v>25</v>
      </c>
      <c r="J48" s="2" t="n">
        <v>40</v>
      </c>
      <c r="K48" s="2" t="n">
        <v>58</v>
      </c>
      <c r="L48" s="2" t="n">
        <v>39</v>
      </c>
      <c r="M48" s="2" t="n">
        <v>36</v>
      </c>
      <c r="N48" s="2" t="n">
        <v>35</v>
      </c>
      <c r="O48" s="2" t="n">
        <v>35</v>
      </c>
      <c r="P48" s="45"/>
      <c r="Q48" s="45"/>
    </row>
    <row r="49" customFormat="false" ht="12" hidden="false" customHeight="true" outlineLevel="0" collapsed="false">
      <c r="A49" s="2" t="n">
        <v>47</v>
      </c>
      <c r="B49" s="2" t="s">
        <v>62</v>
      </c>
      <c r="C49" s="59" t="n">
        <v>0.95</v>
      </c>
      <c r="D49" s="59" t="n">
        <v>0.146</v>
      </c>
      <c r="E49" s="59" t="n">
        <v>0.63</v>
      </c>
      <c r="F49" s="59" t="n">
        <v>1</v>
      </c>
      <c r="G49" s="59" t="n">
        <v>0.68</v>
      </c>
      <c r="H49" s="80" t="n">
        <v>0.98</v>
      </c>
      <c r="I49" s="59" t="n">
        <v>0.63</v>
      </c>
      <c r="J49" s="59" t="n">
        <v>1</v>
      </c>
      <c r="K49" s="59" t="n">
        <v>0.95</v>
      </c>
      <c r="L49" s="59" t="n">
        <v>0.98</v>
      </c>
      <c r="M49" s="59" t="n">
        <v>0.88</v>
      </c>
      <c r="N49" s="59" t="n">
        <v>0.88</v>
      </c>
      <c r="O49" s="59" t="n">
        <v>0.88</v>
      </c>
      <c r="P49" s="45"/>
      <c r="Q49" s="45"/>
    </row>
    <row r="50" customFormat="false" ht="12" hidden="false" customHeight="true" outlineLevel="0" collapsed="false">
      <c r="A50" s="2" t="n">
        <v>48</v>
      </c>
      <c r="B50" s="2" t="s">
        <v>63</v>
      </c>
      <c r="C50" s="2" t="n">
        <v>121</v>
      </c>
      <c r="D50" s="9" t="n">
        <v>69</v>
      </c>
      <c r="E50" s="2" t="n">
        <v>86.2</v>
      </c>
      <c r="F50" s="77" t="n">
        <v>93.5</v>
      </c>
      <c r="G50" s="2" t="n">
        <v>65</v>
      </c>
      <c r="H50" s="9" t="n">
        <v>89.6</v>
      </c>
      <c r="I50" s="2" t="n">
        <v>61.8</v>
      </c>
      <c r="J50" s="2" t="n">
        <v>81.4</v>
      </c>
      <c r="K50" s="2" t="n">
        <v>72.1</v>
      </c>
      <c r="L50" s="2" t="n">
        <v>65.7</v>
      </c>
      <c r="M50" s="2" t="n">
        <v>70</v>
      </c>
      <c r="N50" s="2" t="n">
        <v>69.2</v>
      </c>
      <c r="O50" s="2" t="n">
        <v>72.7</v>
      </c>
      <c r="P50" s="45"/>
      <c r="Q50" s="45"/>
    </row>
    <row r="51" customFormat="false" ht="12" hidden="false" customHeight="true" outlineLevel="0" collapsed="false">
      <c r="A51" s="2" t="n">
        <v>49</v>
      </c>
      <c r="B51" s="2" t="s">
        <v>64</v>
      </c>
      <c r="C51" s="9" t="s">
        <v>381</v>
      </c>
      <c r="D51" s="9" t="s">
        <v>210</v>
      </c>
      <c r="E51" s="9" t="s">
        <v>69</v>
      </c>
      <c r="F51" s="81" t="s">
        <v>299</v>
      </c>
      <c r="G51" s="9" t="s">
        <v>130</v>
      </c>
      <c r="H51" s="9" t="s">
        <v>128</v>
      </c>
      <c r="I51" s="9" t="s">
        <v>300</v>
      </c>
      <c r="J51" s="2" t="s">
        <v>385</v>
      </c>
      <c r="K51" s="9" t="s">
        <v>213</v>
      </c>
      <c r="L51" s="9" t="s">
        <v>212</v>
      </c>
      <c r="M51" s="9" t="s">
        <v>301</v>
      </c>
      <c r="N51" s="9" t="s">
        <v>173</v>
      </c>
      <c r="O51" s="9" t="s">
        <v>256</v>
      </c>
      <c r="P51" s="25"/>
      <c r="Q51" s="25"/>
    </row>
    <row r="52" customFormat="false" ht="12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02:35:49Z</dcterms:created>
  <dc:creator>user</dc:creator>
  <dc:description/>
  <dc:language>en-US</dc:language>
  <cp:lastModifiedBy>Administrator</cp:lastModifiedBy>
  <cp:lastPrinted>2019-01-08T06:41:11Z</cp:lastPrinted>
  <dcterms:modified xsi:type="dcterms:W3CDTF">2021-01-12T02:47:11Z</dcterms:modified>
  <cp:revision>0</cp:revision>
  <dc:subject/>
  <dc:title/>
</cp:coreProperties>
</file>